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շվետվ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ՀԱՇՎԵՏՎՈՒԹՅՈՒՆ</t>
  </si>
  <si>
    <t xml:space="preserve">ՀԱՅԱՍՏԱՆԻ ՀԱՆՐԱՊԵՏՈՒԹՅԱՆ ՇԻՐԱԿԻ ՄԱՐԶԻ ԱՐԹԻԿ ՀԱՄԱՅՆՔԻ 2025 ԹՎԱԿԱՆԻ ԲՅՈՒՋԵԻ ԵՐԿՐՈՐԴ ԵՌԱՄՍՅԱԿԻ ԿԱՏԱՐՄԱՆ </t>
  </si>
  <si>
    <t xml:space="preserve">Եկամտատեսակների,մուտքերի անվանումը</t>
  </si>
  <si>
    <r>
      <rPr>
        <b val="true"/>
        <sz val="11"/>
        <rFont val="Sylfaen"/>
        <family val="1"/>
        <charset val="204"/>
      </rPr>
      <t xml:space="preserve">2024թ </t>
    </r>
    <r>
      <rPr>
        <b val="true"/>
        <sz val="11"/>
        <rFont val="Sylfaen"/>
        <family val="1"/>
      </rPr>
      <t xml:space="preserve"> երկրորդ եռամսյակ</t>
    </r>
  </si>
  <si>
    <t xml:space="preserve">  2025թ                      երկրորդ  եռամսյակ</t>
  </si>
  <si>
    <t xml:space="preserve">Կատարման % 2025թ երկրորդ եռամսյակի հաշվարկային պլանի նկատմամբ</t>
  </si>
  <si>
    <t xml:space="preserve">Կատարման  % 2025թ 2024թ երկրորդ եռամսյակի փաստացիի նկատմամբ</t>
  </si>
  <si>
    <t xml:space="preserve">2025 թվականի շեղումը երկրորդ եռամսյակի  հաշվարկային պլանի նկատմամբ         /+,-/</t>
  </si>
  <si>
    <t xml:space="preserve">2025թվականի փաստացին 2024թվականի փաստացիի նկատմամբ շեղումը         /+,- /</t>
  </si>
  <si>
    <t xml:space="preserve">NN</t>
  </si>
  <si>
    <t xml:space="preserve">Փաստացի կատարվել է</t>
  </si>
  <si>
    <t xml:space="preserve">հաշվարկային</t>
  </si>
  <si>
    <t xml:space="preserve">ԸՆԴԱՄԵՆԸ ՄՈՒՏՔԵՐ</t>
  </si>
  <si>
    <t xml:space="preserve">ԸՆԴԱՄԵՆԸ ԵԿԱՄՈՒՏՆԵՐ                                                                  այդ   թվում  </t>
  </si>
  <si>
    <t xml:space="preserve">ԸՆԴԱՄԵՆԸ ՍԵՓԱԿԱՆ ԵԿԱՄՈՒՏՆԵՐ                                     որից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ւ հարկ</t>
  </si>
  <si>
    <t xml:space="preserve"> Գույքահարկ փոխադրամիջոցների համար</t>
  </si>
  <si>
    <t xml:space="preserve"> Տեղական տուրքեր </t>
  </si>
  <si>
    <t xml:space="preserve">Համայնքի բյուջե վճարվող պետական տուրքեր  </t>
  </si>
  <si>
    <t xml:space="preserve"> Պաշտոնական դրամաշնորհներ                                                                        այդ թվում </t>
  </si>
  <si>
    <t xml:space="preserve"> Պետական բյուջեից ընթացիկ  ծախսերի ֆինանսական համար</t>
  </si>
  <si>
    <t xml:space="preserve"> Պետական բյուջեից կապիտալ ծախսերի ֆինանսավորման նպատակային հատկացումներ (սուբվենցիաներ)</t>
  </si>
  <si>
    <t xml:space="preserve">Գույքի վարձակալությունից եկամուտն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Վարչական գանձումներ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Ընթացիկ ոչ պաշտոնական դրամաշնորհներ</t>
  </si>
  <si>
    <t xml:space="preserve">Կապիտալ ոչ պաշտոնական դրամաշնորհներ</t>
  </si>
  <si>
    <t xml:space="preserve"> Այլ եկամուտներ ,օրենքով և իրավական այլ ակտերով սահմանված` համայնքի բյուջեի մուտքագրման ենթակա այլ եկամուտներ</t>
  </si>
  <si>
    <t xml:space="preserve">Վարչական բյուջեի պահուստային ֆոնդից ֆոնդային բյուջե կատարվող հատկացումներից մուտքեր * *</t>
  </si>
  <si>
    <r>
      <rPr>
        <sz val="9"/>
        <color rgb="FF000000"/>
        <rFont val="Sylfaen"/>
        <family val="1"/>
      </rPr>
      <t xml:space="preserve">Ոչ ֆինանսական ակտիվների իրացումից մուտքեր  </t>
    </r>
    <r>
      <rPr>
        <sz val="12"/>
        <color rgb="FF000000"/>
        <rFont val="Sylfaen"/>
        <family val="1"/>
      </rPr>
      <t xml:space="preserve">* *</t>
    </r>
  </si>
  <si>
    <t xml:space="preserve">Հավելուրդ/պակասուրդի ֆինանսավորման աղբյուրներ</t>
  </si>
  <si>
    <r>
      <rPr>
        <sz val="14"/>
        <rFont val="Sylfaen"/>
        <family val="1"/>
      </rPr>
      <t xml:space="preserve">             </t>
    </r>
    <r>
      <rPr>
        <b val="true"/>
        <sz val="14"/>
        <rFont val="Sylfaen"/>
        <family val="1"/>
      </rPr>
      <t xml:space="preserve">   ԾԱԽՍԵՐ</t>
    </r>
  </si>
  <si>
    <t xml:space="preserve">Բյուջետային ծախսերի գործառական դասակարգման բաժինների, խմբերի և դասերի անվանումները</t>
  </si>
  <si>
    <r>
      <rPr>
        <sz val="14"/>
        <rFont val="Sylfaen"/>
        <family val="1"/>
      </rPr>
      <t xml:space="preserve"> </t>
    </r>
    <r>
      <rPr>
        <sz val="10"/>
        <rFont val="Sylfaen"/>
        <family val="1"/>
      </rPr>
      <t xml:space="preserve">2024թ երկրորդ եռամսյակ փաստացի կատարվել է</t>
    </r>
  </si>
  <si>
    <t xml:space="preserve">2025թ. երկրորդ եռամսյակ փաստացի կատարվել է</t>
  </si>
  <si>
    <t xml:space="preserve">2025թ.երկրորդեռամսյակ հաշվարկային</t>
  </si>
  <si>
    <t xml:space="preserve">Կատարման % 2025թ երկրորդ եռամսյակ </t>
  </si>
  <si>
    <t xml:space="preserve">Կատարման % 2025թ 2024թ երկրորդ եռամսյակ </t>
  </si>
  <si>
    <t xml:space="preserve">Բացարձակ թվերով                 /4-5/</t>
  </si>
  <si>
    <t xml:space="preserve">Բացարձակ թվերով       /4-3/</t>
  </si>
  <si>
    <t xml:space="preserve">ԸՆԴԱՄԵՆԸ ԾԱԽՍԵՐ   այդ թվում</t>
  </si>
  <si>
    <t xml:space="preserve">Ընդհանուր բնույթի հանրային ծառայություններ</t>
  </si>
  <si>
    <t xml:space="preserve">Պաշտպանություն</t>
  </si>
  <si>
    <t xml:space="preserve">Տնտեսական հարաբերություններ</t>
  </si>
  <si>
    <t xml:space="preserve">Շրջակա միջավայրի պաշտպանություն </t>
  </si>
  <si>
    <t xml:space="preserve">Բնակարանային շինարարություն և կոմունալ ծառայություններ</t>
  </si>
  <si>
    <t xml:space="preserve">Հանգիստ մշակույթ և կրոն</t>
  </si>
  <si>
    <t xml:space="preserve">Կրթություն</t>
  </si>
  <si>
    <t xml:space="preserve">Սոցիալական պաշտպանություն</t>
  </si>
  <si>
    <t xml:space="preserve">Հիմնական բաժիններին չդասվող պահուստային ֆոնդեր</t>
  </si>
  <si>
    <t xml:space="preserve">որից`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r>
      <rPr>
        <sz val="14"/>
        <color rgb="FF000000"/>
        <rFont val="Sylfaen"/>
        <family val="1"/>
        <charset val="204"/>
      </rPr>
      <t xml:space="preserve"> </t>
    </r>
    <r>
      <rPr>
        <sz val="10"/>
        <color rgb="FF000000"/>
        <rFont val="Sylfaen"/>
        <family val="1"/>
        <charset val="204"/>
      </rPr>
      <t xml:space="preserve">2024թ երկրորդ եռամսյակ փաստացի կատարվել է</t>
    </r>
  </si>
  <si>
    <t xml:space="preserve">2025թ.երկրորդ եռամսյակ հաշվարկային</t>
  </si>
  <si>
    <t xml:space="preserve"> ԸՆԴԱՄԵՆԸ    ԾԱԽՍԵՐ                               </t>
  </si>
  <si>
    <t xml:space="preserve">այդ թվում` </t>
  </si>
  <si>
    <t xml:space="preserve">Ա.   ԸՆԹԱՑԻԿ  ԾԱԽՍԵՐ՛                </t>
  </si>
  <si>
    <t xml:space="preserve">Աշխատողների աշխատավարձեր և հավելավճարներ</t>
  </si>
  <si>
    <t xml:space="preserve">Պարգևատրումներ,դրամական խրախուսումներ և հատուկ վճարներ</t>
  </si>
  <si>
    <t xml:space="preserve">Գործառնական և բանկային ծառայությունների ծախսեր</t>
  </si>
  <si>
    <t xml:space="preserve"> Էներգետիկ  ծառայություններ</t>
  </si>
  <si>
    <t xml:space="preserve"> Կոմունալ ծառայություններ</t>
  </si>
  <si>
    <t xml:space="preserve"> 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 Ներքին գործուղումներ</t>
  </si>
  <si>
    <t xml:space="preserve"> Արտասահմանյան  գործուղումներ</t>
  </si>
  <si>
    <t xml:space="preserve"> Համակարգչային ծառայություններ</t>
  </si>
  <si>
    <t xml:space="preserve">Աշխատակազմի մասնագիտական զարգացման ծառայություն</t>
  </si>
  <si>
    <t xml:space="preserve"> Տեղակատվական ծառայություններ</t>
  </si>
  <si>
    <t xml:space="preserve"> Ներկայացուցչական ծախսեր</t>
  </si>
  <si>
    <t xml:space="preserve"> Ընդհանուր բնույթի այլ ծառայություններ</t>
  </si>
  <si>
    <t xml:space="preserve"> Մասնագիտական ծառայություններ</t>
  </si>
  <si>
    <t xml:space="preserve"> Շենքերի և կառույցների ընթացիկ նորոգում և պահպանում</t>
  </si>
  <si>
    <t xml:space="preserve"> Մեքենաների և սարքավորումների ընթացիկ նորոգում և պահպանում</t>
  </si>
  <si>
    <t xml:space="preserve"> Գրասենյակային նյութեր և հագուստ</t>
  </si>
  <si>
    <t xml:space="preserve"> Տրանսպորտային նյութեր</t>
  </si>
  <si>
    <t xml:space="preserve"> Կենցաղային և հանրային սննդի նյութեր</t>
  </si>
  <si>
    <t xml:space="preserve"> Հատուկ նպատակային այլ նյութեր</t>
  </si>
  <si>
    <t xml:space="preserve"> Սուբսիդիաներ ոչ-ֆինանսական պետական (hամայնքային) կազմակերպություններին </t>
  </si>
  <si>
    <t xml:space="preserve">Այլ ընթացիկ դրամաշնորհներ</t>
  </si>
  <si>
    <t xml:space="preserve"> Այլ կապիտալ դրամաշնորհներ                                </t>
  </si>
  <si>
    <t xml:space="preserve"> Հուղարկավորության նպաստներ բյուջեից</t>
  </si>
  <si>
    <t xml:space="preserve">Կրթական,մշակույթային և սպորտային նպաստներ բյուջեյից</t>
  </si>
  <si>
    <t xml:space="preserve"> Այլ նպաստներ բյուջեից</t>
  </si>
  <si>
    <t xml:space="preserve"> Նվիրատվություններ այլ շահույթ չհետապնդող կազմակերպություններին</t>
  </si>
  <si>
    <t xml:space="preserve">Վարչական ծառայություններ</t>
  </si>
  <si>
    <t xml:space="preserve"> Պարտադիր վճարներ</t>
  </si>
  <si>
    <t xml:space="preserve"> Բնական աղետներից առաջացած վնասվածքների կամ վնասների վերականգնում</t>
  </si>
  <si>
    <t xml:space="preserve"> Պահուստային միջոցներ</t>
  </si>
  <si>
    <t xml:space="preserve">այդ թվում` համայնքի բյուջեի վարչական մասի պահուստային ֆոնդից ֆոնդային մաս կատարվող հատկացումներ *</t>
  </si>
  <si>
    <t xml:space="preserve">Բ. ՈՉ ՖԻՆԱՆՍԱԿԱՆ ԱԿՏԻՎՆԵՐԻ ԳԾՈՎ ԾԱԽՍԵՐ                    </t>
  </si>
  <si>
    <t xml:space="preserve">Հիմնական միջոցներ, որից</t>
  </si>
  <si>
    <t xml:space="preserve"> Շենքերի և շինությունների կառուցում</t>
  </si>
  <si>
    <t xml:space="preserve">  Շենքերի և շինությունների կապիտալ վերանորոգում</t>
  </si>
  <si>
    <t xml:space="preserve">Տրանսպորտային սարքավորումներ</t>
  </si>
  <si>
    <t xml:space="preserve">  Վարչական սարքավորումներ</t>
  </si>
  <si>
    <t xml:space="preserve"> Այլ մեքենաներ և սարքավորումներ</t>
  </si>
  <si>
    <t xml:space="preserve"> Աճեցվող ակտիվներ</t>
  </si>
  <si>
    <t xml:space="preserve">  Նախագծահետազոտական ծախսեր</t>
  </si>
  <si>
    <t xml:space="preserve">Գ,  ՈՉ ՖԻՆԱՆՍԱԿԱՆ ԱԿՏԻՎՆԵՐԻ ԻՐԱՑՈՒՄԻՑ ՄՈՒՏՔԵՐ</t>
  </si>
  <si>
    <t xml:space="preserve">Հիմնական միջոցների իրացումից մուտքեր</t>
  </si>
  <si>
    <t xml:space="preserve">այդ թվում`</t>
  </si>
  <si>
    <t xml:space="preserve">Անշարժ  գույքի իրացումից մուտքեր</t>
  </si>
  <si>
    <t xml:space="preserve">Այլ հիմնական միջոցների իրացումից մուտքեր</t>
  </si>
  <si>
    <t xml:space="preserve">Չարտադրված ակտիվների իրացումից մուտքեր</t>
  </si>
  <si>
    <t xml:space="preserve">Հողի իրացումից մուտքե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0"/>
    <numFmt numFmtId="169" formatCode="#,##0"/>
    <numFmt numFmtId="170" formatCode="@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Sylfaen"/>
      <family val="1"/>
    </font>
    <font>
      <sz val="11"/>
      <name val="Sylfaen"/>
      <family val="1"/>
      <charset val="204"/>
    </font>
    <font>
      <sz val="12"/>
      <name val="Sylfaen"/>
      <family val="1"/>
      <charset val="204"/>
    </font>
    <font>
      <sz val="11"/>
      <name val="GHEA Grapalat"/>
      <family val="3"/>
    </font>
    <font>
      <sz val="11"/>
      <name val="GHEA Grapalat"/>
      <family val="3"/>
      <charset val="204"/>
    </font>
    <font>
      <b val="true"/>
      <sz val="12"/>
      <color rgb="FF000000"/>
      <name val="Sylfaen"/>
      <family val="1"/>
    </font>
    <font>
      <b val="true"/>
      <sz val="12"/>
      <color rgb="FF000000"/>
      <name val="GHEA Grapalat"/>
      <family val="3"/>
    </font>
    <font>
      <sz val="12"/>
      <name val="Sylfaen"/>
      <family val="1"/>
    </font>
    <font>
      <b val="true"/>
      <sz val="11"/>
      <name val="Sylfaen"/>
      <family val="1"/>
      <charset val="204"/>
    </font>
    <font>
      <b val="true"/>
      <sz val="11"/>
      <name val="Sylfaen"/>
      <family val="1"/>
    </font>
    <font>
      <sz val="9"/>
      <name val="Sylfaen"/>
      <family val="1"/>
      <charset val="204"/>
    </font>
    <font>
      <sz val="10"/>
      <name val="Sylfaen"/>
      <family val="1"/>
      <charset val="204"/>
    </font>
    <font>
      <sz val="8"/>
      <name val="Sylfaen"/>
      <family val="1"/>
    </font>
    <font>
      <sz val="8"/>
      <name val="Sylfaen"/>
      <family val="1"/>
      <charset val="204"/>
    </font>
    <font>
      <sz val="14"/>
      <name val="Sylfaen"/>
      <family val="1"/>
    </font>
    <font>
      <sz val="10"/>
      <name val="Sylfaen"/>
      <family val="1"/>
    </font>
    <font>
      <sz val="10"/>
      <name val="Arial Armenian"/>
      <family val="2"/>
    </font>
    <font>
      <sz val="11"/>
      <name val="Sylfaen"/>
      <family val="1"/>
    </font>
    <font>
      <sz val="11"/>
      <color rgb="FF000000"/>
      <name val="Sylfaen"/>
      <family val="1"/>
      <charset val="204"/>
    </font>
    <font>
      <sz val="11"/>
      <name val="Arial LatArm"/>
      <family val="2"/>
    </font>
    <font>
      <sz val="9"/>
      <color rgb="FF000000"/>
      <name val="Sylfaen"/>
      <family val="1"/>
    </font>
    <font>
      <sz val="12"/>
      <color rgb="FF000000"/>
      <name val="Sylfaen"/>
      <family val="1"/>
    </font>
    <font>
      <sz val="10"/>
      <color rgb="FF000000"/>
      <name val="Sylfaen"/>
      <family val="1"/>
      <charset val="204"/>
    </font>
    <font>
      <sz val="11"/>
      <name val="Calibri"/>
      <family val="2"/>
      <charset val="204"/>
    </font>
    <font>
      <b val="true"/>
      <sz val="14"/>
      <name val="Sylfaen"/>
      <family val="1"/>
    </font>
    <font>
      <sz val="14"/>
      <name val="Sylfaen"/>
      <family val="1"/>
      <charset val="204"/>
    </font>
    <font>
      <sz val="14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sz val="9"/>
      <color rgb="FF000000"/>
      <name val="Arial Armenian"/>
      <family val="2"/>
    </font>
    <font>
      <i val="true"/>
      <sz val="9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rgt_arm10_BordGrey_900" xfId="28"/>
    <cellStyle name="rgt_arm14_bld_900" xfId="29"/>
    <cellStyle name="rgt_arm14_Money_90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85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true" hidden="false" outlineLevel="0" max="6" min="6" style="3" width="18.85"/>
    <col collapsed="false" customWidth="true" hidden="false" outlineLevel="0" max="7" min="7" style="2" width="10.71"/>
    <col collapsed="false" customWidth="true" hidden="false" outlineLevel="0" max="8" min="8" style="4" width="14.14"/>
    <col collapsed="false" customWidth="true" hidden="false" outlineLevel="0" max="9" min="9" style="4" width="11.7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5"/>
      <c r="B1" s="5"/>
      <c r="C1" s="6" t="s">
        <v>0</v>
      </c>
      <c r="D1" s="6"/>
      <c r="E1" s="6"/>
      <c r="F1" s="7"/>
      <c r="G1" s="8"/>
      <c r="H1" s="8"/>
      <c r="I1" s="9"/>
      <c r="J1" s="10"/>
    </row>
    <row r="2" customFormat="false" ht="18" hidden="true" customHeight="true" outlineLevel="0" collapsed="false">
      <c r="A2" s="5"/>
      <c r="B2" s="5"/>
      <c r="C2" s="7"/>
      <c r="D2" s="7"/>
      <c r="E2" s="7"/>
      <c r="F2" s="7"/>
      <c r="G2" s="11"/>
      <c r="H2" s="12"/>
      <c r="I2" s="13"/>
      <c r="J2" s="14"/>
    </row>
    <row r="3" customFormat="false" ht="55.5" hidden="false" customHeight="true" outlineLevel="0" collapsed="false">
      <c r="A3" s="5"/>
      <c r="B3" s="15" t="s">
        <v>1</v>
      </c>
      <c r="C3" s="15"/>
      <c r="D3" s="15"/>
      <c r="E3" s="15"/>
      <c r="F3" s="15"/>
      <c r="G3" s="15"/>
      <c r="H3" s="15"/>
      <c r="I3" s="15"/>
      <c r="J3" s="10"/>
    </row>
    <row r="4" customFormat="false" ht="63.75" hidden="false" customHeight="true" outlineLevel="0" collapsed="false">
      <c r="A4" s="16"/>
      <c r="B4" s="17" t="s">
        <v>2</v>
      </c>
      <c r="C4" s="18" t="s">
        <v>3</v>
      </c>
      <c r="D4" s="18" t="s">
        <v>4</v>
      </c>
      <c r="E4" s="18"/>
      <c r="F4" s="19" t="s">
        <v>5</v>
      </c>
      <c r="G4" s="19" t="s">
        <v>6</v>
      </c>
      <c r="H4" s="20" t="s">
        <v>7</v>
      </c>
      <c r="I4" s="20" t="s">
        <v>8</v>
      </c>
      <c r="J4" s="10"/>
    </row>
    <row r="5" customFormat="false" ht="69" hidden="false" customHeight="true" outlineLevel="0" collapsed="false">
      <c r="A5" s="21" t="s">
        <v>9</v>
      </c>
      <c r="B5" s="17"/>
      <c r="C5" s="22" t="s">
        <v>10</v>
      </c>
      <c r="D5" s="22" t="s">
        <v>10</v>
      </c>
      <c r="E5" s="23" t="s">
        <v>11</v>
      </c>
      <c r="F5" s="19"/>
      <c r="G5" s="19"/>
      <c r="H5" s="20"/>
      <c r="I5" s="20"/>
      <c r="J5" s="10"/>
    </row>
    <row r="6" customFormat="false" ht="15" hidden="false" customHeight="true" outlineLevel="0" collapsed="false">
      <c r="A6" s="24" t="n">
        <v>1</v>
      </c>
      <c r="B6" s="24" t="n">
        <v>2</v>
      </c>
      <c r="C6" s="25" t="n">
        <v>3</v>
      </c>
      <c r="D6" s="25" t="n">
        <v>4</v>
      </c>
      <c r="E6" s="25" t="n">
        <v>3</v>
      </c>
      <c r="F6" s="26" t="n">
        <v>5</v>
      </c>
      <c r="G6" s="27" t="n">
        <v>6</v>
      </c>
      <c r="H6" s="28"/>
      <c r="I6" s="28"/>
      <c r="J6" s="10"/>
    </row>
    <row r="7" customFormat="false" ht="32.25" hidden="false" customHeight="true" outlineLevel="0" collapsed="false">
      <c r="A7" s="24"/>
      <c r="B7" s="29" t="s">
        <v>12</v>
      </c>
      <c r="C7" s="30" t="n">
        <f aca="false">SUM(C8,C29)</f>
        <v>1650705.7</v>
      </c>
      <c r="D7" s="30" t="n">
        <f aca="false">SUM(D8,D29)</f>
        <v>1641207.1</v>
      </c>
      <c r="E7" s="30" t="n">
        <f aca="false">SUM(E8,E29)</f>
        <v>1638440</v>
      </c>
      <c r="F7" s="31" t="n">
        <f aca="false">D7/E7*100</f>
        <v>100.16888625766</v>
      </c>
      <c r="G7" s="32" t="n">
        <f aca="false">D7/C7*100</f>
        <v>99.4245733809485</v>
      </c>
      <c r="H7" s="33" t="n">
        <f aca="false">D7-E7</f>
        <v>2767.09999999986</v>
      </c>
      <c r="I7" s="33" t="n">
        <f aca="false">D7-C7</f>
        <v>-9498.60000000009</v>
      </c>
      <c r="J7" s="10"/>
    </row>
    <row r="8" customFormat="false" ht="39.95" hidden="false" customHeight="true" outlineLevel="0" collapsed="false">
      <c r="A8" s="34"/>
      <c r="B8" s="35" t="s">
        <v>13</v>
      </c>
      <c r="C8" s="36" t="n">
        <f aca="false">C9+C16+C20+C24+C25</f>
        <v>1650705.7</v>
      </c>
      <c r="D8" s="36" t="n">
        <f aca="false">D9+D16+D20+D24+D25</f>
        <v>1641207.1</v>
      </c>
      <c r="E8" s="36" t="n">
        <f aca="false">E9+E16+E20+E24+E25</f>
        <v>1638440</v>
      </c>
      <c r="F8" s="31" t="n">
        <f aca="false">D8/E8*100</f>
        <v>100.16888625766</v>
      </c>
      <c r="G8" s="32" t="n">
        <f aca="false">D8/C8*100</f>
        <v>99.4245733809485</v>
      </c>
      <c r="H8" s="33" t="n">
        <f aca="false">D8-E8</f>
        <v>2767.09999999986</v>
      </c>
      <c r="I8" s="33" t="n">
        <f aca="false">D8-C8</f>
        <v>-9498.60000000009</v>
      </c>
      <c r="J8" s="10"/>
    </row>
    <row r="9" customFormat="false" ht="34.5" hidden="false" customHeight="true" outlineLevel="0" collapsed="false">
      <c r="A9" s="34"/>
      <c r="B9" s="37" t="s">
        <v>14</v>
      </c>
      <c r="C9" s="36" t="n">
        <f aca="false">SUM(C10,C11,C12,C13,C14,C15,C19,C21,C22,C23,C26)</f>
        <v>314160</v>
      </c>
      <c r="D9" s="36" t="n">
        <f aca="false">SUM(D10,D11,D12,D13,D14,D15,D19,D21,D22,D23,D26)</f>
        <v>273898.6</v>
      </c>
      <c r="E9" s="36" t="n">
        <f aca="false">SUM(E10,E11,E12,E13,E14,E15,E19,E21,E22,E23,E26)</f>
        <v>254757.9</v>
      </c>
      <c r="F9" s="31" t="n">
        <f aca="false">D9/E9*100</f>
        <v>107.513290068728</v>
      </c>
      <c r="G9" s="32" t="n">
        <f aca="false">D9/C9*100</f>
        <v>87.1844283167813</v>
      </c>
      <c r="H9" s="33" t="n">
        <f aca="false">D9-E9</f>
        <v>19140.7</v>
      </c>
      <c r="I9" s="33" t="n">
        <f aca="false">D9-C9</f>
        <v>-40261.4</v>
      </c>
      <c r="J9" s="10"/>
    </row>
    <row r="10" customFormat="false" ht="39.75" hidden="false" customHeight="true" outlineLevel="0" collapsed="false">
      <c r="A10" s="38" t="n">
        <v>1</v>
      </c>
      <c r="B10" s="39" t="s">
        <v>15</v>
      </c>
      <c r="C10" s="40" t="n">
        <v>3807.1</v>
      </c>
      <c r="D10" s="40" t="n">
        <v>4576.7</v>
      </c>
      <c r="E10" s="40" t="n">
        <v>0</v>
      </c>
      <c r="F10" s="31" t="e">
        <f aca="false">D10/E10*100</f>
        <v>#DIV/0!</v>
      </c>
      <c r="G10" s="32" t="n">
        <f aca="false">D10/C10*100</f>
        <v>120.21486170576</v>
      </c>
      <c r="H10" s="33" t="n">
        <f aca="false">D10-E10</f>
        <v>4576.7</v>
      </c>
      <c r="I10" s="33" t="n">
        <f aca="false">D10-C10</f>
        <v>769.6</v>
      </c>
      <c r="J10" s="10"/>
    </row>
    <row r="11" customFormat="false" ht="36" hidden="false" customHeight="true" outlineLevel="0" collapsed="false">
      <c r="A11" s="38" t="n">
        <v>2</v>
      </c>
      <c r="B11" s="39" t="s">
        <v>16</v>
      </c>
      <c r="C11" s="40" t="n">
        <v>3009.3</v>
      </c>
      <c r="D11" s="40" t="n">
        <v>4176</v>
      </c>
      <c r="E11" s="40" t="n">
        <v>0</v>
      </c>
      <c r="F11" s="31" t="e">
        <f aca="false">D11/E11*100</f>
        <v>#DIV/0!</v>
      </c>
      <c r="G11" s="32" t="n">
        <f aca="false">D11/C11*100</f>
        <v>138.769813577908</v>
      </c>
      <c r="H11" s="33" t="n">
        <f aca="false">D11-E11</f>
        <v>4176</v>
      </c>
      <c r="I11" s="33" t="n">
        <f aca="false">D11-C11</f>
        <v>1166.7</v>
      </c>
      <c r="J11" s="10"/>
    </row>
    <row r="12" customFormat="false" ht="27" hidden="false" customHeight="true" outlineLevel="0" collapsed="false">
      <c r="A12" s="38" t="n">
        <v>3</v>
      </c>
      <c r="B12" s="39" t="s">
        <v>17</v>
      </c>
      <c r="C12" s="40" t="n">
        <v>49702.8</v>
      </c>
      <c r="D12" s="40" t="n">
        <v>38425.6</v>
      </c>
      <c r="E12" s="40" t="n">
        <v>48930</v>
      </c>
      <c r="F12" s="31" t="n">
        <f aca="false">D12/E12*100</f>
        <v>78.5317800940119</v>
      </c>
      <c r="G12" s="32" t="n">
        <f aca="false">D12/C12*100</f>
        <v>77.3107350088929</v>
      </c>
      <c r="H12" s="33" t="n">
        <f aca="false">D12-E12</f>
        <v>-10504.4</v>
      </c>
      <c r="I12" s="33" t="n">
        <f aca="false">D12-C12</f>
        <v>-11277.2</v>
      </c>
      <c r="J12" s="10"/>
    </row>
    <row r="13" customFormat="false" ht="24" hidden="false" customHeight="true" outlineLevel="0" collapsed="false">
      <c r="A13" s="38" t="n">
        <v>4</v>
      </c>
      <c r="B13" s="39" t="s">
        <v>18</v>
      </c>
      <c r="C13" s="40" t="n">
        <v>115008.7</v>
      </c>
      <c r="D13" s="40" t="n">
        <v>105374.3</v>
      </c>
      <c r="E13" s="40" t="n">
        <v>93509.6</v>
      </c>
      <c r="F13" s="31" t="n">
        <f aca="false">D13/E13*100</f>
        <v>112.688215969269</v>
      </c>
      <c r="G13" s="32" t="n">
        <f aca="false">D13/C13*100</f>
        <v>91.6228946157986</v>
      </c>
      <c r="H13" s="33" t="n">
        <f aca="false">D13-E13</f>
        <v>11864.7</v>
      </c>
      <c r="I13" s="33" t="n">
        <f aca="false">D13-C13</f>
        <v>-9634.39999999999</v>
      </c>
      <c r="J13" s="10"/>
    </row>
    <row r="14" customFormat="false" ht="22.5" hidden="false" customHeight="true" outlineLevel="0" collapsed="false">
      <c r="A14" s="38" t="n">
        <v>5</v>
      </c>
      <c r="B14" s="39" t="s">
        <v>19</v>
      </c>
      <c r="C14" s="40" t="n">
        <v>8897.9</v>
      </c>
      <c r="D14" s="40" t="n">
        <v>11461.8</v>
      </c>
      <c r="E14" s="40" t="n">
        <v>8384</v>
      </c>
      <c r="F14" s="31" t="n">
        <f aca="false">D14/E14*100</f>
        <v>136.710400763359</v>
      </c>
      <c r="G14" s="32" t="n">
        <f aca="false">D14/C14*100</f>
        <v>128.814664134234</v>
      </c>
      <c r="H14" s="33" t="n">
        <f aca="false">D14-E14</f>
        <v>3077.8</v>
      </c>
      <c r="I14" s="33" t="n">
        <f aca="false">D14-C14</f>
        <v>2563.9</v>
      </c>
      <c r="J14" s="10"/>
    </row>
    <row r="15" customFormat="false" ht="26.25" hidden="false" customHeight="true" outlineLevel="0" collapsed="false">
      <c r="A15" s="38" t="n">
        <v>6</v>
      </c>
      <c r="B15" s="39" t="s">
        <v>20</v>
      </c>
      <c r="C15" s="40" t="n">
        <v>5292.1</v>
      </c>
      <c r="D15" s="40" t="n">
        <v>3435.7</v>
      </c>
      <c r="E15" s="40" t="n">
        <v>3500</v>
      </c>
      <c r="F15" s="31" t="n">
        <f aca="false">D15/E15*100</f>
        <v>98.1628571428571</v>
      </c>
      <c r="G15" s="32" t="n">
        <f aca="false">D15/C15*100</f>
        <v>64.9212977834886</v>
      </c>
      <c r="H15" s="33" t="n">
        <f aca="false">D15-E15</f>
        <v>-64.3000000000002</v>
      </c>
      <c r="I15" s="33" t="n">
        <f aca="false">D15-C15</f>
        <v>-1856.4</v>
      </c>
      <c r="J15" s="10"/>
    </row>
    <row r="16" customFormat="false" ht="39" hidden="false" customHeight="true" outlineLevel="0" collapsed="false">
      <c r="A16" s="38" t="n">
        <v>7</v>
      </c>
      <c r="B16" s="39" t="s">
        <v>21</v>
      </c>
      <c r="C16" s="40" t="n">
        <f aca="false">SUM(C17,C18)</f>
        <v>1334946.5</v>
      </c>
      <c r="D16" s="40" t="n">
        <f aca="false">SUM(D17,D18)</f>
        <v>1365709.3</v>
      </c>
      <c r="E16" s="40" t="n">
        <f aca="false">SUM(E17,E18)</f>
        <v>1381683.1</v>
      </c>
      <c r="F16" s="31" t="n">
        <f aca="false">D16/E16*100</f>
        <v>98.8438882982646</v>
      </c>
      <c r="G16" s="32" t="n">
        <f aca="false">D16/C16*100</f>
        <v>102.304421937508</v>
      </c>
      <c r="H16" s="33" t="n">
        <f aca="false">D16-E16</f>
        <v>-15973.8</v>
      </c>
      <c r="I16" s="33" t="n">
        <f aca="false">D16-C16</f>
        <v>30762.8</v>
      </c>
      <c r="J16" s="10"/>
    </row>
    <row r="17" customFormat="false" ht="34.5" hidden="false" customHeight="true" outlineLevel="0" collapsed="false">
      <c r="A17" s="38" t="n">
        <v>8</v>
      </c>
      <c r="B17" s="41" t="s">
        <v>22</v>
      </c>
      <c r="C17" s="40" t="n">
        <v>1011622.6</v>
      </c>
      <c r="D17" s="40" t="n">
        <v>1148314.2</v>
      </c>
      <c r="E17" s="40" t="n">
        <v>1148314.1</v>
      </c>
      <c r="F17" s="31" t="n">
        <f aca="false">D17/E17*100</f>
        <v>100.000008708419</v>
      </c>
      <c r="G17" s="32" t="n">
        <f aca="false">D17/C17*100</f>
        <v>113.512114102631</v>
      </c>
      <c r="H17" s="33" t="n">
        <f aca="false">D17-E17</f>
        <v>0.0999999998603016</v>
      </c>
      <c r="I17" s="33" t="n">
        <f aca="false">D17-C17</f>
        <v>136691.6</v>
      </c>
      <c r="J17" s="10"/>
    </row>
    <row r="18" customFormat="false" ht="44.25" hidden="false" customHeight="true" outlineLevel="0" collapsed="false">
      <c r="A18" s="38" t="n">
        <v>9</v>
      </c>
      <c r="B18" s="41" t="s">
        <v>23</v>
      </c>
      <c r="C18" s="40" t="n">
        <v>323323.9</v>
      </c>
      <c r="D18" s="40" t="n">
        <v>217395.1</v>
      </c>
      <c r="E18" s="40" t="n">
        <v>233369</v>
      </c>
      <c r="F18" s="31" t="n">
        <f aca="false">D18/E18*100</f>
        <v>93.1550891506584</v>
      </c>
      <c r="G18" s="32" t="n">
        <v>0</v>
      </c>
      <c r="H18" s="33" t="n">
        <f aca="false">D18-E18</f>
        <v>-15973.9</v>
      </c>
      <c r="I18" s="33" t="n">
        <f aca="false">D18-C18</f>
        <v>-105928.8</v>
      </c>
      <c r="J18" s="10"/>
    </row>
    <row r="19" customFormat="false" ht="21.75" hidden="false" customHeight="true" outlineLevel="0" collapsed="false">
      <c r="A19" s="38" t="n">
        <v>10</v>
      </c>
      <c r="B19" s="39" t="s">
        <v>24</v>
      </c>
      <c r="C19" s="40" t="n">
        <v>23365.1</v>
      </c>
      <c r="D19" s="40" t="n">
        <v>18338.8</v>
      </c>
      <c r="E19" s="40" t="n">
        <v>18917</v>
      </c>
      <c r="F19" s="31" t="n">
        <f aca="false">D19/E19*100</f>
        <v>96.9434899825554</v>
      </c>
      <c r="G19" s="32" t="n">
        <f aca="false">D19/C19*100</f>
        <v>78.4880013353249</v>
      </c>
      <c r="H19" s="33" t="n">
        <f aca="false">D19-E19</f>
        <v>-578.200000000001</v>
      </c>
      <c r="I19" s="33" t="n">
        <f aca="false">D19-C19</f>
        <v>-5026.3</v>
      </c>
      <c r="J19" s="10"/>
    </row>
    <row r="20" customFormat="false" ht="68.25" hidden="false" customHeight="true" outlineLevel="0" collapsed="false">
      <c r="A20" s="38" t="n">
        <v>11</v>
      </c>
      <c r="B20" s="39" t="s">
        <v>25</v>
      </c>
      <c r="C20" s="40" t="n">
        <v>1599.2</v>
      </c>
      <c r="D20" s="40" t="n">
        <v>1599.2</v>
      </c>
      <c r="E20" s="40" t="n">
        <v>1999</v>
      </c>
      <c r="F20" s="31" t="n">
        <f aca="false">D20/E20*100</f>
        <v>80</v>
      </c>
      <c r="G20" s="32" t="n">
        <f aca="false">D20/C20*100</f>
        <v>100</v>
      </c>
      <c r="H20" s="33" t="n">
        <f aca="false">D20-E20</f>
        <v>-399.8</v>
      </c>
      <c r="I20" s="33" t="n">
        <f aca="false">D20-C20</f>
        <v>0</v>
      </c>
      <c r="J20" s="10"/>
    </row>
    <row r="21" customFormat="false" ht="77.25" hidden="false" customHeight="true" outlineLevel="0" collapsed="false">
      <c r="A21" s="38" t="n">
        <v>12</v>
      </c>
      <c r="B21" s="39" t="s">
        <v>26</v>
      </c>
      <c r="C21" s="40" t="n">
        <v>0</v>
      </c>
      <c r="D21" s="40" t="n">
        <v>47.7</v>
      </c>
      <c r="E21" s="40" t="n">
        <v>0</v>
      </c>
      <c r="F21" s="31" t="n">
        <v>0</v>
      </c>
      <c r="G21" s="32" t="n">
        <v>0</v>
      </c>
      <c r="H21" s="33" t="n">
        <f aca="false">D21-E21</f>
        <v>47.7</v>
      </c>
      <c r="I21" s="33" t="n">
        <f aca="false">D21-C21</f>
        <v>47.7</v>
      </c>
      <c r="J21" s="10"/>
    </row>
    <row r="22" customFormat="false" ht="20.25" hidden="false" customHeight="true" outlineLevel="0" collapsed="false">
      <c r="A22" s="38" t="n">
        <v>13</v>
      </c>
      <c r="B22" s="39" t="s">
        <v>27</v>
      </c>
      <c r="C22" s="40" t="n">
        <v>70775.9</v>
      </c>
      <c r="D22" s="40" t="n">
        <v>69050.9</v>
      </c>
      <c r="E22" s="40" t="n">
        <v>68530</v>
      </c>
      <c r="F22" s="31" t="n">
        <f aca="false">D22/E22*100</f>
        <v>100.760105063476</v>
      </c>
      <c r="G22" s="32" t="n">
        <f aca="false">D22/C22*100</f>
        <v>97.562729686235</v>
      </c>
      <c r="H22" s="33" t="n">
        <f aca="false">D22-E22</f>
        <v>520.899999999994</v>
      </c>
      <c r="I22" s="33" t="n">
        <f aca="false">D22-C22</f>
        <v>-1725</v>
      </c>
      <c r="J22" s="10"/>
    </row>
    <row r="23" customFormat="false" ht="63.75" hidden="false" customHeight="true" outlineLevel="0" collapsed="false">
      <c r="A23" s="38" t="n">
        <v>14</v>
      </c>
      <c r="B23" s="39" t="s">
        <v>28</v>
      </c>
      <c r="C23" s="40" t="n">
        <v>100</v>
      </c>
      <c r="D23" s="40" t="n">
        <v>0</v>
      </c>
      <c r="E23" s="40" t="n">
        <v>100</v>
      </c>
      <c r="F23" s="31" t="n">
        <f aca="false">D23/E23*100</f>
        <v>0</v>
      </c>
      <c r="G23" s="32" t="n">
        <f aca="false">D23/C23*100</f>
        <v>0</v>
      </c>
      <c r="H23" s="33" t="n">
        <f aca="false">D23-E23</f>
        <v>-100</v>
      </c>
      <c r="I23" s="33" t="n">
        <f aca="false">D23-C23</f>
        <v>-100</v>
      </c>
      <c r="J23" s="10"/>
    </row>
    <row r="24" customFormat="false" ht="24.75" hidden="false" customHeight="true" outlineLevel="0" collapsed="false">
      <c r="A24" s="38" t="n">
        <v>15</v>
      </c>
      <c r="B24" s="39" t="s">
        <v>29</v>
      </c>
      <c r="C24" s="40"/>
      <c r="D24" s="40"/>
      <c r="E24" s="40"/>
      <c r="F24" s="31" t="n">
        <v>0</v>
      </c>
      <c r="G24" s="32"/>
      <c r="H24" s="33" t="n">
        <f aca="false">D24-E24</f>
        <v>0</v>
      </c>
      <c r="I24" s="33" t="n">
        <f aca="false">D24-C24</f>
        <v>0</v>
      </c>
      <c r="J24" s="10"/>
    </row>
    <row r="25" customFormat="false" ht="24" hidden="false" customHeight="true" outlineLevel="0" collapsed="false">
      <c r="A25" s="38" t="n">
        <v>16</v>
      </c>
      <c r="B25" s="39" t="s">
        <v>30</v>
      </c>
      <c r="C25" s="40"/>
      <c r="D25" s="40"/>
      <c r="E25" s="40"/>
      <c r="F25" s="31" t="n">
        <v>0</v>
      </c>
      <c r="G25" s="32"/>
      <c r="H25" s="33" t="n">
        <f aca="false">D25-E25</f>
        <v>0</v>
      </c>
      <c r="I25" s="33" t="n">
        <f aca="false">D25-C25</f>
        <v>0</v>
      </c>
      <c r="J25" s="10"/>
    </row>
    <row r="26" customFormat="false" ht="49.5" hidden="false" customHeight="true" outlineLevel="0" collapsed="false">
      <c r="A26" s="38" t="n">
        <v>17</v>
      </c>
      <c r="B26" s="39" t="s">
        <v>31</v>
      </c>
      <c r="C26" s="40" t="n">
        <v>34201.1</v>
      </c>
      <c r="D26" s="40" t="n">
        <v>19011.1</v>
      </c>
      <c r="E26" s="40" t="n">
        <v>12887.3</v>
      </c>
      <c r="F26" s="31" t="n">
        <f aca="false">D26/E26*100</f>
        <v>147.518099213955</v>
      </c>
      <c r="G26" s="32" t="n">
        <f aca="false">D26/C26*100</f>
        <v>55.5862238349059</v>
      </c>
      <c r="H26" s="33" t="n">
        <f aca="false">D26-E26</f>
        <v>6123.8</v>
      </c>
      <c r="I26" s="33" t="n">
        <f aca="false">D26-C26</f>
        <v>-15190</v>
      </c>
      <c r="J26" s="10"/>
    </row>
    <row r="27" customFormat="false" ht="39" hidden="false" customHeight="true" outlineLevel="0" collapsed="false">
      <c r="A27" s="38" t="n">
        <v>18</v>
      </c>
      <c r="B27" s="39" t="s">
        <v>32</v>
      </c>
      <c r="C27" s="40" t="n">
        <v>0</v>
      </c>
      <c r="D27" s="40" t="n">
        <v>24043.3</v>
      </c>
      <c r="E27" s="40" t="n">
        <v>118491.1</v>
      </c>
      <c r="F27" s="31" t="n">
        <f aca="false">D27/E27*100</f>
        <v>20.291228623922</v>
      </c>
      <c r="G27" s="32" t="n">
        <v>0</v>
      </c>
      <c r="H27" s="33" t="n">
        <f aca="false">D27-E27</f>
        <v>-94447.8</v>
      </c>
      <c r="I27" s="33" t="n">
        <f aca="false">D27-C27</f>
        <v>24043.3</v>
      </c>
      <c r="J27" s="10"/>
    </row>
    <row r="28" customFormat="false" ht="21.75" hidden="false" customHeight="true" outlineLevel="0" collapsed="false">
      <c r="A28" s="38" t="n">
        <v>19</v>
      </c>
      <c r="B28" s="42" t="s">
        <v>33</v>
      </c>
      <c r="C28" s="43" t="n">
        <v>-21267.1</v>
      </c>
      <c r="D28" s="43" t="n">
        <v>-17019.3</v>
      </c>
      <c r="E28" s="43" t="n">
        <v>-3000</v>
      </c>
      <c r="F28" s="31" t="n">
        <f aca="false">D28/E28*100</f>
        <v>567.31</v>
      </c>
      <c r="G28" s="32" t="n">
        <f aca="false">D28/C28*100</f>
        <v>80.0264257938318</v>
      </c>
      <c r="H28" s="33" t="n">
        <f aca="false">D28-E28</f>
        <v>-14019.3</v>
      </c>
      <c r="I28" s="33" t="n">
        <f aca="false">D28-C28</f>
        <v>4247.8</v>
      </c>
      <c r="J28" s="10"/>
    </row>
    <row r="29" customFormat="false" ht="28.5" hidden="false" customHeight="true" outlineLevel="0" collapsed="false">
      <c r="A29" s="38" t="n">
        <v>20</v>
      </c>
      <c r="B29" s="44" t="s">
        <v>34</v>
      </c>
      <c r="C29" s="45" t="n">
        <v>0</v>
      </c>
      <c r="D29" s="45" t="n">
        <v>0</v>
      </c>
      <c r="E29" s="46" t="n">
        <v>0</v>
      </c>
      <c r="F29" s="31" t="n">
        <v>0</v>
      </c>
      <c r="G29" s="32" t="n">
        <v>0</v>
      </c>
      <c r="H29" s="33" t="n">
        <f aca="false">D29-E29</f>
        <v>0</v>
      </c>
      <c r="I29" s="33" t="n">
        <f aca="false">D29-C29</f>
        <v>0</v>
      </c>
      <c r="J29" s="10"/>
    </row>
    <row r="30" customFormat="false" ht="28.5" hidden="false" customHeight="true" outlineLevel="0" collapsed="false">
      <c r="A30" s="47"/>
      <c r="B30" s="48"/>
      <c r="C30" s="49"/>
      <c r="D30" s="49"/>
      <c r="E30" s="50"/>
      <c r="F30" s="51"/>
      <c r="G30" s="52"/>
      <c r="H30" s="53"/>
      <c r="I30" s="53"/>
      <c r="J30" s="54"/>
    </row>
    <row r="31" customFormat="false" ht="28.5" hidden="false" customHeight="true" outlineLevel="0" collapsed="false">
      <c r="A31" s="47"/>
      <c r="B31" s="48"/>
      <c r="C31" s="49"/>
      <c r="D31" s="49"/>
      <c r="E31" s="50"/>
      <c r="F31" s="51"/>
      <c r="G31" s="52"/>
      <c r="H31" s="53"/>
      <c r="I31" s="53"/>
      <c r="J31" s="54"/>
    </row>
    <row r="32" customFormat="false" ht="28.5" hidden="false" customHeight="true" outlineLevel="0" collapsed="false">
      <c r="A32" s="47"/>
      <c r="B32" s="48"/>
      <c r="C32" s="49"/>
      <c r="D32" s="49"/>
      <c r="E32" s="50"/>
      <c r="F32" s="51"/>
      <c r="G32" s="52"/>
      <c r="H32" s="53"/>
      <c r="I32" s="53"/>
      <c r="J32" s="54"/>
    </row>
    <row r="33" customFormat="false" ht="45" hidden="false" customHeight="true" outlineLevel="0" collapsed="false">
      <c r="A33" s="55" t="s">
        <v>35</v>
      </c>
      <c r="B33" s="56"/>
      <c r="C33" s="57"/>
      <c r="D33" s="57"/>
      <c r="E33" s="57"/>
      <c r="F33" s="58"/>
      <c r="G33" s="58"/>
      <c r="H33" s="58"/>
      <c r="I33" s="58"/>
      <c r="J33" s="58"/>
    </row>
    <row r="34" customFormat="false" ht="75" hidden="false" customHeight="true" outlineLevel="0" collapsed="false">
      <c r="A34" s="34"/>
      <c r="B34" s="59" t="s">
        <v>36</v>
      </c>
      <c r="C34" s="60" t="s">
        <v>37</v>
      </c>
      <c r="D34" s="22" t="s">
        <v>38</v>
      </c>
      <c r="E34" s="23" t="s">
        <v>39</v>
      </c>
      <c r="F34" s="22" t="s">
        <v>40</v>
      </c>
      <c r="G34" s="22" t="s">
        <v>41</v>
      </c>
      <c r="H34" s="61" t="s">
        <v>42</v>
      </c>
      <c r="I34" s="61" t="s">
        <v>43</v>
      </c>
      <c r="J34" s="10"/>
    </row>
    <row r="35" customFormat="false" ht="15" hidden="false" customHeight="true" outlineLevel="0" collapsed="false">
      <c r="A35" s="62" t="n">
        <v>1</v>
      </c>
      <c r="B35" s="62" t="n">
        <v>2</v>
      </c>
      <c r="C35" s="63" t="n">
        <v>3</v>
      </c>
      <c r="D35" s="63" t="n">
        <v>4</v>
      </c>
      <c r="E35" s="63" t="n">
        <v>5</v>
      </c>
      <c r="F35" s="63" t="n">
        <v>6</v>
      </c>
      <c r="G35" s="64" t="n">
        <v>7</v>
      </c>
      <c r="H35" s="65" t="n">
        <v>8</v>
      </c>
      <c r="I35" s="66" t="n">
        <v>9</v>
      </c>
      <c r="J35" s="10"/>
    </row>
    <row r="36" customFormat="false" ht="20.1" hidden="false" customHeight="true" outlineLevel="0" collapsed="false">
      <c r="A36" s="34"/>
      <c r="B36" s="35" t="s">
        <v>44</v>
      </c>
      <c r="C36" s="67" t="n">
        <f aca="false">SUM(C37:C45)</f>
        <v>1228578.8</v>
      </c>
      <c r="D36" s="67" t="n">
        <f aca="false">SUM(D37:D45)</f>
        <v>1259720.5</v>
      </c>
      <c r="E36" s="67" t="n">
        <f aca="false">SUM(E37:E45)</f>
        <v>2238530</v>
      </c>
      <c r="F36" s="68" t="n">
        <f aca="false">D36/E36*100</f>
        <v>56.2744524308363</v>
      </c>
      <c r="G36" s="32" t="n">
        <f aca="false">D36/C36*100</f>
        <v>102.534774326238</v>
      </c>
      <c r="H36" s="69" t="n">
        <f aca="false">D36-E36</f>
        <v>-978809.5</v>
      </c>
      <c r="I36" s="33" t="n">
        <f aca="false">D36-C36</f>
        <v>31141.7</v>
      </c>
      <c r="J36" s="10"/>
    </row>
    <row r="37" customFormat="false" ht="20.1" hidden="false" customHeight="true" outlineLevel="0" collapsed="false">
      <c r="A37" s="34" t="n">
        <v>1</v>
      </c>
      <c r="B37" s="35" t="s">
        <v>45</v>
      </c>
      <c r="C37" s="40" t="n">
        <v>237132</v>
      </c>
      <c r="D37" s="40" t="n">
        <v>280923.8</v>
      </c>
      <c r="E37" s="40" t="n">
        <v>394835.4</v>
      </c>
      <c r="F37" s="68" t="n">
        <f aca="false">D37/E37*100</f>
        <v>71.1495980350293</v>
      </c>
      <c r="G37" s="32" t="n">
        <f aca="false">D37/C37*100</f>
        <v>118.467267176088</v>
      </c>
      <c r="H37" s="69" t="n">
        <f aca="false">D37-E37</f>
        <v>-113911.6</v>
      </c>
      <c r="I37" s="33" t="n">
        <f aca="false">D37-C37</f>
        <v>43791.8</v>
      </c>
      <c r="J37" s="10"/>
    </row>
    <row r="38" customFormat="false" ht="20.1" hidden="false" customHeight="true" outlineLevel="0" collapsed="false">
      <c r="A38" s="34" t="n">
        <v>2</v>
      </c>
      <c r="B38" s="35" t="s">
        <v>46</v>
      </c>
      <c r="C38" s="40" t="n">
        <v>0</v>
      </c>
      <c r="D38" s="40" t="n">
        <v>462.8</v>
      </c>
      <c r="E38" s="40" t="n">
        <v>4000</v>
      </c>
      <c r="F38" s="68" t="n">
        <f aca="false">D38/E38*100</f>
        <v>11.57</v>
      </c>
      <c r="G38" s="32" t="n">
        <v>0</v>
      </c>
      <c r="H38" s="69" t="n">
        <f aca="false">D38-E38</f>
        <v>-3537.2</v>
      </c>
      <c r="I38" s="33" t="n">
        <f aca="false">D38-C38</f>
        <v>462.8</v>
      </c>
      <c r="J38" s="10"/>
    </row>
    <row r="39" customFormat="false" ht="20.1" hidden="false" customHeight="true" outlineLevel="0" collapsed="false">
      <c r="A39" s="34" t="n">
        <v>3</v>
      </c>
      <c r="B39" s="35" t="s">
        <v>47</v>
      </c>
      <c r="C39" s="70" t="n">
        <v>90863.3</v>
      </c>
      <c r="D39" s="70" t="n">
        <v>202403.2</v>
      </c>
      <c r="E39" s="70" t="n">
        <v>584144.7</v>
      </c>
      <c r="F39" s="68" t="n">
        <f aca="false">D39/E39*100</f>
        <v>34.6494969482733</v>
      </c>
      <c r="G39" s="32" t="n">
        <f aca="false">D39/C39*100</f>
        <v>222.7557220572</v>
      </c>
      <c r="H39" s="69" t="n">
        <f aca="false">D39-E39</f>
        <v>-381741.5</v>
      </c>
      <c r="I39" s="33" t="n">
        <f aca="false">D39-C39</f>
        <v>111539.9</v>
      </c>
      <c r="J39" s="10"/>
    </row>
    <row r="40" customFormat="false" ht="20.1" hidden="false" customHeight="true" outlineLevel="0" collapsed="false">
      <c r="A40" s="34" t="n">
        <v>4</v>
      </c>
      <c r="B40" s="35" t="s">
        <v>48</v>
      </c>
      <c r="C40" s="40" t="n">
        <v>110332.6</v>
      </c>
      <c r="D40" s="40" t="n">
        <v>148828</v>
      </c>
      <c r="E40" s="40" t="n">
        <v>171000</v>
      </c>
      <c r="F40" s="68" t="n">
        <f aca="false">D40/E40*100</f>
        <v>87.033918128655</v>
      </c>
      <c r="G40" s="32" t="n">
        <f aca="false">D40/C40*100</f>
        <v>134.890322533866</v>
      </c>
      <c r="H40" s="69" t="n">
        <f aca="false">D40-E40</f>
        <v>-22172</v>
      </c>
      <c r="I40" s="33" t="n">
        <f aca="false">D40-C40</f>
        <v>38495.4</v>
      </c>
      <c r="J40" s="10"/>
    </row>
    <row r="41" customFormat="false" ht="25.5" hidden="false" customHeight="true" outlineLevel="0" collapsed="false">
      <c r="A41" s="34" t="n">
        <v>5</v>
      </c>
      <c r="B41" s="35" t="s">
        <v>49</v>
      </c>
      <c r="C41" s="40" t="n">
        <v>32218.8</v>
      </c>
      <c r="D41" s="40" t="n">
        <v>88368.1</v>
      </c>
      <c r="E41" s="40" t="n">
        <v>268436.8</v>
      </c>
      <c r="F41" s="68" t="n">
        <f aca="false">D41/E41*100</f>
        <v>32.9195177412337</v>
      </c>
      <c r="G41" s="32" t="n">
        <f aca="false">D41/C41*100</f>
        <v>274.274957478243</v>
      </c>
      <c r="H41" s="69" t="n">
        <f aca="false">D41-E41</f>
        <v>-180068.7</v>
      </c>
      <c r="I41" s="33" t="n">
        <f aca="false">D41-C41</f>
        <v>56149.3</v>
      </c>
      <c r="J41" s="10"/>
    </row>
    <row r="42" customFormat="false" ht="20.1" hidden="false" customHeight="true" outlineLevel="0" collapsed="false">
      <c r="A42" s="34" t="n">
        <v>6</v>
      </c>
      <c r="B42" s="35" t="s">
        <v>50</v>
      </c>
      <c r="C42" s="40" t="n">
        <v>60912.2</v>
      </c>
      <c r="D42" s="40" t="n">
        <v>84642.4</v>
      </c>
      <c r="E42" s="40" t="n">
        <v>131132.1</v>
      </c>
      <c r="F42" s="68" t="n">
        <f aca="false">D42/E42*100</f>
        <v>64.5474296529988</v>
      </c>
      <c r="G42" s="32" t="n">
        <f aca="false">D42/C42*100</f>
        <v>138.958041246253</v>
      </c>
      <c r="H42" s="69" t="n">
        <f aca="false">D42-E42</f>
        <v>-46489.7</v>
      </c>
      <c r="I42" s="33" t="n">
        <f aca="false">D42-C42</f>
        <v>23730.2</v>
      </c>
      <c r="J42" s="10"/>
    </row>
    <row r="43" customFormat="false" ht="20.1" hidden="false" customHeight="true" outlineLevel="0" collapsed="false">
      <c r="A43" s="34" t="n">
        <v>7</v>
      </c>
      <c r="B43" s="35" t="s">
        <v>51</v>
      </c>
      <c r="C43" s="40" t="n">
        <v>693844.9</v>
      </c>
      <c r="D43" s="40" t="n">
        <v>454092.2</v>
      </c>
      <c r="E43" s="40" t="n">
        <v>605257.5</v>
      </c>
      <c r="F43" s="68" t="n">
        <f aca="false">D43/E43*100</f>
        <v>75.0246300128458</v>
      </c>
      <c r="G43" s="32" t="n">
        <f aca="false">D43/C43*100</f>
        <v>65.4457790206428</v>
      </c>
      <c r="H43" s="69" t="n">
        <f aca="false">D43-E43</f>
        <v>-151165.3</v>
      </c>
      <c r="I43" s="33" t="n">
        <f aca="false">D43-C43</f>
        <v>-239752.7</v>
      </c>
      <c r="J43" s="10"/>
    </row>
    <row r="44" customFormat="false" ht="20.1" hidden="false" customHeight="true" outlineLevel="0" collapsed="false">
      <c r="A44" s="34" t="n">
        <v>8</v>
      </c>
      <c r="B44" s="35" t="s">
        <v>52</v>
      </c>
      <c r="C44" s="40" t="n">
        <v>3275</v>
      </c>
      <c r="D44" s="40" t="n">
        <v>0</v>
      </c>
      <c r="E44" s="40" t="n">
        <v>9000</v>
      </c>
      <c r="F44" s="68" t="n">
        <f aca="false">D44/E44*100</f>
        <v>0</v>
      </c>
      <c r="G44" s="32" t="n">
        <f aca="false">D44/C44*100</f>
        <v>0</v>
      </c>
      <c r="H44" s="69" t="n">
        <f aca="false">D44-E44</f>
        <v>-9000</v>
      </c>
      <c r="I44" s="33" t="n">
        <f aca="false">D44-C44</f>
        <v>-3275</v>
      </c>
      <c r="J44" s="10"/>
    </row>
    <row r="45" customFormat="false" ht="27" hidden="false" customHeight="true" outlineLevel="0" collapsed="false">
      <c r="A45" s="34" t="n">
        <v>9</v>
      </c>
      <c r="B45" s="35" t="s">
        <v>53</v>
      </c>
      <c r="C45" s="40" t="n">
        <f aca="false">C47</f>
        <v>0</v>
      </c>
      <c r="D45" s="40" t="n">
        <f aca="false">D47</f>
        <v>0</v>
      </c>
      <c r="E45" s="40" t="n">
        <f aca="false">E47</f>
        <v>70723.5</v>
      </c>
      <c r="F45" s="71" t="n">
        <f aca="false">F47</f>
        <v>0</v>
      </c>
      <c r="G45" s="32" t="e">
        <f aca="false">D45/C45*100</f>
        <v>#DIV/0!</v>
      </c>
      <c r="H45" s="69" t="n">
        <f aca="false">D45-E45</f>
        <v>-70723.5</v>
      </c>
      <c r="I45" s="33" t="n">
        <f aca="false">D45-C45</f>
        <v>0</v>
      </c>
      <c r="J45" s="10"/>
    </row>
    <row r="46" customFormat="false" ht="15" hidden="false" customHeight="true" outlineLevel="0" collapsed="false">
      <c r="A46" s="34" t="n">
        <v>10</v>
      </c>
      <c r="B46" s="35" t="s">
        <v>54</v>
      </c>
      <c r="C46" s="67"/>
      <c r="D46" s="67"/>
      <c r="E46" s="67"/>
      <c r="F46" s="68"/>
      <c r="G46" s="32"/>
      <c r="H46" s="69" t="n">
        <f aca="false">D46-E46</f>
        <v>0</v>
      </c>
      <c r="I46" s="33" t="n">
        <f aca="false">D46-C46</f>
        <v>0</v>
      </c>
      <c r="J46" s="10"/>
    </row>
    <row r="47" customFormat="false" ht="17.25" hidden="false" customHeight="true" outlineLevel="0" collapsed="false">
      <c r="A47" s="34" t="n">
        <v>11</v>
      </c>
      <c r="B47" s="35" t="s">
        <v>55</v>
      </c>
      <c r="C47" s="40" t="n">
        <v>0</v>
      </c>
      <c r="D47" s="40" t="n">
        <v>0</v>
      </c>
      <c r="E47" s="40" t="n">
        <v>70723.5</v>
      </c>
      <c r="F47" s="68" t="n">
        <f aca="false">D47/E47*100</f>
        <v>0</v>
      </c>
      <c r="G47" s="32" t="e">
        <f aca="false">D47/C47*100</f>
        <v>#DIV/0!</v>
      </c>
      <c r="H47" s="69" t="n">
        <f aca="false">D47-E47</f>
        <v>-70723.5</v>
      </c>
      <c r="I47" s="33" t="n">
        <f aca="false">D47-C47</f>
        <v>0</v>
      </c>
      <c r="J47" s="10"/>
    </row>
    <row r="48" customFormat="false" ht="77.25" hidden="false" customHeight="true" outlineLevel="0" collapsed="false">
      <c r="A48" s="34"/>
      <c r="B48" s="72" t="s">
        <v>56</v>
      </c>
      <c r="C48" s="73" t="s">
        <v>57</v>
      </c>
      <c r="D48" s="74" t="s">
        <v>38</v>
      </c>
      <c r="E48" s="75" t="s">
        <v>58</v>
      </c>
      <c r="F48" s="22" t="s">
        <v>40</v>
      </c>
      <c r="G48" s="22" t="s">
        <v>41</v>
      </c>
      <c r="H48" s="61" t="s">
        <v>42</v>
      </c>
      <c r="I48" s="61" t="s">
        <v>43</v>
      </c>
      <c r="J48" s="10"/>
    </row>
    <row r="49" customFormat="false" ht="18.75" hidden="false" customHeight="true" outlineLevel="0" collapsed="false">
      <c r="A49" s="62" t="n">
        <v>1</v>
      </c>
      <c r="B49" s="62" t="n">
        <v>2</v>
      </c>
      <c r="C49" s="76" t="n">
        <v>3</v>
      </c>
      <c r="D49" s="76" t="n">
        <v>4</v>
      </c>
      <c r="E49" s="76" t="n">
        <v>5</v>
      </c>
      <c r="F49" s="63" t="n">
        <v>6</v>
      </c>
      <c r="G49" s="64" t="n">
        <v>7</v>
      </c>
      <c r="H49" s="65" t="n">
        <v>8</v>
      </c>
      <c r="I49" s="66" t="n">
        <v>9</v>
      </c>
      <c r="J49" s="10"/>
    </row>
    <row r="50" customFormat="false" ht="20.1" hidden="false" customHeight="true" outlineLevel="0" collapsed="false">
      <c r="A50" s="34"/>
      <c r="B50" s="35" t="s">
        <v>59</v>
      </c>
      <c r="C50" s="77" t="n">
        <f aca="false">C52+C89+C99-C88</f>
        <v>1228578.8</v>
      </c>
      <c r="D50" s="77" t="n">
        <f aca="false">D52+D89+D99-D88</f>
        <v>1259720.5</v>
      </c>
      <c r="E50" s="77" t="n">
        <f aca="false">E52+E89+E99-E88</f>
        <v>2238530</v>
      </c>
      <c r="F50" s="68" t="n">
        <f aca="false">D50/E50*100</f>
        <v>56.2744524308363</v>
      </c>
      <c r="G50" s="32" t="n">
        <f aca="false">D50/C50*100</f>
        <v>102.534774326238</v>
      </c>
      <c r="H50" s="69" t="n">
        <f aca="false">D50-E50</f>
        <v>-978809.5</v>
      </c>
      <c r="I50" s="33" t="n">
        <f aca="false">D50-C50</f>
        <v>31141.7000000002</v>
      </c>
      <c r="J50" s="10"/>
    </row>
    <row r="51" customFormat="false" ht="18" hidden="false" customHeight="true" outlineLevel="0" collapsed="false">
      <c r="A51" s="34"/>
      <c r="B51" s="35" t="s">
        <v>60</v>
      </c>
      <c r="C51" s="78"/>
      <c r="D51" s="78"/>
      <c r="E51" s="78"/>
      <c r="F51" s="68"/>
      <c r="G51" s="32"/>
      <c r="H51" s="69" t="n">
        <f aca="false">D51-E51</f>
        <v>0</v>
      </c>
      <c r="I51" s="33" t="n">
        <f aca="false">D51-C51</f>
        <v>0</v>
      </c>
      <c r="J51" s="10"/>
    </row>
    <row r="52" customFormat="false" ht="20.1" hidden="false" customHeight="true" outlineLevel="0" collapsed="false">
      <c r="A52" s="34"/>
      <c r="B52" s="35" t="s">
        <v>61</v>
      </c>
      <c r="C52" s="77" t="n">
        <f aca="false">SUM(C54:C87)</f>
        <v>830035.9</v>
      </c>
      <c r="D52" s="77" t="n">
        <f aca="false">D54+D55+D56+D57+D58+D59+D60+D61+D62+D63+D64+D65+D66+D67+D68+D69+D70+D71+D72+D73+D74+D75+D76+D77+D78+D79+D80+D81+D82+D83+D84+D85+D86+D87+D88</f>
        <v>1003820.3</v>
      </c>
      <c r="E52" s="77" t="n">
        <f aca="false">E54+E55+E56+E57+E58+E59+E60+E61+E62+E63+E64+E65+E66+E67+E68+E69+E70+E71+E72+E73+E74+E75+E76+E77+E78+E79+E80+E81+E82+E83+E84+E85+E86+E87+E88</f>
        <v>1286579.9</v>
      </c>
      <c r="F52" s="68" t="n">
        <f aca="false">D52/E52*100</f>
        <v>78.0223832192622</v>
      </c>
      <c r="G52" s="32" t="n">
        <f aca="false">D52/C52*100</f>
        <v>120.936973930887</v>
      </c>
      <c r="H52" s="69" t="n">
        <f aca="false">D52-E52</f>
        <v>-282759.6</v>
      </c>
      <c r="I52" s="33" t="n">
        <f aca="false">D52-C52</f>
        <v>173784.4</v>
      </c>
      <c r="J52" s="10"/>
    </row>
    <row r="53" customFormat="false" ht="19.5" hidden="false" customHeight="true" outlineLevel="0" collapsed="false">
      <c r="A53" s="34"/>
      <c r="B53" s="35" t="s">
        <v>60</v>
      </c>
      <c r="C53" s="78"/>
      <c r="D53" s="78"/>
      <c r="E53" s="78"/>
      <c r="F53" s="68" t="n">
        <v>0</v>
      </c>
      <c r="G53" s="32" t="n">
        <v>0</v>
      </c>
      <c r="H53" s="69" t="n">
        <f aca="false">D53-E53</f>
        <v>0</v>
      </c>
      <c r="I53" s="33" t="n">
        <f aca="false">D53-C53</f>
        <v>0</v>
      </c>
      <c r="J53" s="10"/>
    </row>
    <row r="54" customFormat="false" ht="26.25" hidden="false" customHeight="true" outlineLevel="0" collapsed="false">
      <c r="A54" s="34" t="n">
        <v>1</v>
      </c>
      <c r="B54" s="35" t="s">
        <v>62</v>
      </c>
      <c r="C54" s="79" t="n">
        <v>193670.6</v>
      </c>
      <c r="D54" s="79" t="n">
        <v>217046.5</v>
      </c>
      <c r="E54" s="79" t="n">
        <v>226500</v>
      </c>
      <c r="F54" s="68" t="n">
        <f aca="false">D54/E54*100</f>
        <v>95.8262693156733</v>
      </c>
      <c r="G54" s="32" t="n">
        <f aca="false">D54/C54*100</f>
        <v>112.069926979108</v>
      </c>
      <c r="H54" s="69" t="n">
        <f aca="false">D54-E54</f>
        <v>-9453.5</v>
      </c>
      <c r="I54" s="33" t="n">
        <f aca="false">D54-C54</f>
        <v>23375.9</v>
      </c>
      <c r="J54" s="10"/>
    </row>
    <row r="55" customFormat="false" ht="30" hidden="false" customHeight="true" outlineLevel="0" collapsed="false">
      <c r="A55" s="34" t="n">
        <v>2</v>
      </c>
      <c r="B55" s="35" t="s">
        <v>63</v>
      </c>
      <c r="C55" s="79" t="n">
        <v>5358.6</v>
      </c>
      <c r="D55" s="79" t="n">
        <v>17259.6</v>
      </c>
      <c r="E55" s="79" t="n">
        <v>30000</v>
      </c>
      <c r="F55" s="68" t="n">
        <f aca="false">D55/E55*100</f>
        <v>57.532</v>
      </c>
      <c r="G55" s="32" t="n">
        <f aca="false">D55/C55*100</f>
        <v>322.091591087224</v>
      </c>
      <c r="H55" s="69" t="n">
        <f aca="false">D55-E55</f>
        <v>-12740.4</v>
      </c>
      <c r="I55" s="33" t="n">
        <f aca="false">D55-C55</f>
        <v>11901</v>
      </c>
      <c r="J55" s="10"/>
    </row>
    <row r="56" customFormat="false" ht="18.75" hidden="false" customHeight="true" outlineLevel="0" collapsed="false">
      <c r="A56" s="34"/>
      <c r="B56" s="35" t="s">
        <v>64</v>
      </c>
      <c r="C56" s="79" t="n">
        <v>0</v>
      </c>
      <c r="D56" s="79" t="n">
        <v>0</v>
      </c>
      <c r="E56" s="79" t="n">
        <v>0</v>
      </c>
      <c r="F56" s="68" t="e">
        <f aca="false">D56/E56*100</f>
        <v>#DIV/0!</v>
      </c>
      <c r="G56" s="32" t="e">
        <f aca="false">D56/C56*100</f>
        <v>#DIV/0!</v>
      </c>
      <c r="H56" s="69" t="n">
        <f aca="false">D56-E56</f>
        <v>0</v>
      </c>
      <c r="I56" s="33" t="n">
        <f aca="false">D56-C56</f>
        <v>0</v>
      </c>
      <c r="J56" s="10"/>
    </row>
    <row r="57" customFormat="false" ht="20.1" hidden="false" customHeight="true" outlineLevel="0" collapsed="false">
      <c r="A57" s="34" t="n">
        <v>3</v>
      </c>
      <c r="B57" s="35" t="s">
        <v>65</v>
      </c>
      <c r="C57" s="79" t="n">
        <v>35967.1</v>
      </c>
      <c r="D57" s="79" t="n">
        <v>44324</v>
      </c>
      <c r="E57" s="79" t="n">
        <v>46500</v>
      </c>
      <c r="F57" s="68" t="n">
        <f aca="false">D57/E57*100</f>
        <v>95.3204301075269</v>
      </c>
      <c r="G57" s="32" t="n">
        <f aca="false">D57/C57*100</f>
        <v>123.234845177954</v>
      </c>
      <c r="H57" s="69" t="n">
        <f aca="false">D57-E57</f>
        <v>-2176</v>
      </c>
      <c r="I57" s="33" t="n">
        <f aca="false">D57-C57</f>
        <v>8356.9</v>
      </c>
      <c r="J57" s="10"/>
    </row>
    <row r="58" customFormat="false" ht="20.1" hidden="false" customHeight="true" outlineLevel="0" collapsed="false">
      <c r="A58" s="34" t="n">
        <v>4</v>
      </c>
      <c r="B58" s="35" t="s">
        <v>66</v>
      </c>
      <c r="C58" s="79" t="n">
        <v>19813.3</v>
      </c>
      <c r="D58" s="79" t="n">
        <v>30480.2</v>
      </c>
      <c r="E58" s="79" t="n">
        <v>30850</v>
      </c>
      <c r="F58" s="68" t="n">
        <f aca="false">D58/E58*100</f>
        <v>98.8012965964344</v>
      </c>
      <c r="G58" s="32" t="n">
        <f aca="false">D58/C58*100</f>
        <v>153.837069039484</v>
      </c>
      <c r="H58" s="69" t="n">
        <f aca="false">D58-E58</f>
        <v>-369.799999999999</v>
      </c>
      <c r="I58" s="33" t="n">
        <f aca="false">D58-C58</f>
        <v>10666.9</v>
      </c>
      <c r="J58" s="10"/>
    </row>
    <row r="59" customFormat="false" ht="20.1" hidden="false" customHeight="true" outlineLevel="0" collapsed="false">
      <c r="A59" s="34" t="n">
        <v>5</v>
      </c>
      <c r="B59" s="35" t="s">
        <v>67</v>
      </c>
      <c r="C59" s="79" t="n">
        <v>1247.9</v>
      </c>
      <c r="D59" s="79" t="n">
        <v>931.9</v>
      </c>
      <c r="E59" s="79" t="n">
        <v>1500</v>
      </c>
      <c r="F59" s="68" t="n">
        <f aca="false">D59/E59*100</f>
        <v>62.1266666666667</v>
      </c>
      <c r="G59" s="32" t="n">
        <f aca="false">D59/C59*100</f>
        <v>74.6774581296578</v>
      </c>
      <c r="H59" s="69" t="n">
        <f aca="false">D59-E59</f>
        <v>-568.1</v>
      </c>
      <c r="I59" s="33" t="n">
        <f aca="false">D59-C59</f>
        <v>-316</v>
      </c>
      <c r="J59" s="10"/>
    </row>
    <row r="60" customFormat="false" ht="20.1" hidden="false" customHeight="true" outlineLevel="0" collapsed="false">
      <c r="A60" s="34" t="n">
        <v>6</v>
      </c>
      <c r="B60" s="35" t="s">
        <v>68</v>
      </c>
      <c r="C60" s="79" t="n">
        <v>172</v>
      </c>
      <c r="D60" s="79" t="n">
        <v>42</v>
      </c>
      <c r="E60" s="79" t="n">
        <v>600</v>
      </c>
      <c r="F60" s="68" t="n">
        <f aca="false">D60/E60*100</f>
        <v>7</v>
      </c>
      <c r="G60" s="32" t="n">
        <f aca="false">D60/C60*100</f>
        <v>24.4186046511628</v>
      </c>
      <c r="H60" s="69" t="n">
        <f aca="false">D60-E60</f>
        <v>-558</v>
      </c>
      <c r="I60" s="33" t="n">
        <f aca="false">D60-C60</f>
        <v>-130</v>
      </c>
      <c r="J60" s="10"/>
    </row>
    <row r="61" customFormat="false" ht="20.1" hidden="false" customHeight="true" outlineLevel="0" collapsed="false">
      <c r="A61" s="34"/>
      <c r="B61" s="35" t="s">
        <v>69</v>
      </c>
      <c r="C61" s="79" t="n">
        <v>1200</v>
      </c>
      <c r="D61" s="79" t="n">
        <v>1200</v>
      </c>
      <c r="E61" s="79" t="n">
        <v>1200</v>
      </c>
      <c r="F61" s="68" t="n">
        <f aca="false">D61/E61*100</f>
        <v>100</v>
      </c>
      <c r="G61" s="32" t="n">
        <v>0</v>
      </c>
      <c r="H61" s="69" t="n">
        <f aca="false">D61-E61</f>
        <v>0</v>
      </c>
      <c r="I61" s="33" t="n">
        <f aca="false">D61-C61</f>
        <v>0</v>
      </c>
      <c r="J61" s="10"/>
    </row>
    <row r="62" customFormat="false" ht="20.1" hidden="false" customHeight="true" outlineLevel="0" collapsed="false">
      <c r="A62" s="34" t="n">
        <v>7</v>
      </c>
      <c r="B62" s="35" t="s">
        <v>70</v>
      </c>
      <c r="C62" s="79" t="n">
        <v>0</v>
      </c>
      <c r="D62" s="79" t="n">
        <v>0</v>
      </c>
      <c r="E62" s="79" t="n">
        <v>0</v>
      </c>
      <c r="F62" s="68" t="e">
        <f aca="false">D62/E62*100</f>
        <v>#DIV/0!</v>
      </c>
      <c r="G62" s="32" t="n">
        <v>0</v>
      </c>
      <c r="H62" s="69" t="n">
        <f aca="false">D62-E62</f>
        <v>0</v>
      </c>
      <c r="I62" s="33" t="n">
        <f aca="false">D62-C62</f>
        <v>0</v>
      </c>
      <c r="J62" s="10"/>
    </row>
    <row r="63" customFormat="false" ht="20.1" hidden="false" customHeight="true" outlineLevel="0" collapsed="false">
      <c r="A63" s="34" t="n">
        <v>8</v>
      </c>
      <c r="B63" s="35" t="s">
        <v>71</v>
      </c>
      <c r="C63" s="79" t="n">
        <v>543.4</v>
      </c>
      <c r="D63" s="79" t="n">
        <v>4182.6</v>
      </c>
      <c r="E63" s="79" t="n">
        <v>8084.6</v>
      </c>
      <c r="F63" s="68" t="n">
        <f aca="false">D63/E63*100</f>
        <v>51.7353981644114</v>
      </c>
      <c r="G63" s="32" t="n">
        <f aca="false">D63/C63*100</f>
        <v>769.709238130291</v>
      </c>
      <c r="H63" s="69" t="n">
        <f aca="false">D63-E63</f>
        <v>-3902</v>
      </c>
      <c r="I63" s="33" t="n">
        <f aca="false">D63-C63</f>
        <v>3639.2</v>
      </c>
      <c r="J63" s="10"/>
    </row>
    <row r="64" customFormat="false" ht="20.1" hidden="false" customHeight="true" outlineLevel="0" collapsed="false">
      <c r="A64" s="34"/>
      <c r="B64" s="35" t="s">
        <v>72</v>
      </c>
      <c r="C64" s="79" t="n">
        <v>0</v>
      </c>
      <c r="D64" s="79" t="n">
        <v>0</v>
      </c>
      <c r="E64" s="79" t="n">
        <v>3000</v>
      </c>
      <c r="F64" s="68" t="n">
        <f aca="false">D64/E64*100</f>
        <v>0</v>
      </c>
      <c r="G64" s="32" t="n">
        <v>0</v>
      </c>
      <c r="H64" s="69" t="n">
        <f aca="false">D64-E64</f>
        <v>-3000</v>
      </c>
      <c r="I64" s="33" t="n">
        <f aca="false">D64-C64</f>
        <v>0</v>
      </c>
      <c r="J64" s="10"/>
    </row>
    <row r="65" customFormat="false" ht="20.1" hidden="false" customHeight="true" outlineLevel="0" collapsed="false">
      <c r="A65" s="34" t="n">
        <v>9</v>
      </c>
      <c r="B65" s="35" t="s">
        <v>73</v>
      </c>
      <c r="C65" s="79" t="n">
        <v>1735</v>
      </c>
      <c r="D65" s="79" t="n">
        <v>2620</v>
      </c>
      <c r="E65" s="79" t="n">
        <v>3794</v>
      </c>
      <c r="F65" s="68" t="n">
        <f aca="false">D65/E65*100</f>
        <v>69.0564048497628</v>
      </c>
      <c r="G65" s="32" t="n">
        <f aca="false">D65/C65*100</f>
        <v>151.008645533141</v>
      </c>
      <c r="H65" s="69" t="n">
        <f aca="false">D65-E65</f>
        <v>-1174</v>
      </c>
      <c r="I65" s="33" t="n">
        <f aca="false">D65-C65</f>
        <v>885</v>
      </c>
      <c r="J65" s="10"/>
    </row>
    <row r="66" customFormat="false" ht="18.75" hidden="false" customHeight="true" outlineLevel="0" collapsed="false">
      <c r="A66" s="34"/>
      <c r="B66" s="35" t="s">
        <v>74</v>
      </c>
      <c r="C66" s="79" t="n">
        <v>26</v>
      </c>
      <c r="D66" s="79" t="n">
        <v>120</v>
      </c>
      <c r="E66" s="79" t="n">
        <v>500</v>
      </c>
      <c r="F66" s="68" t="n">
        <f aca="false">D66/E66*100</f>
        <v>24</v>
      </c>
      <c r="G66" s="32" t="n">
        <v>0</v>
      </c>
      <c r="H66" s="69" t="n">
        <f aca="false">D66-E66</f>
        <v>-380</v>
      </c>
      <c r="I66" s="33" t="n">
        <f aca="false">D66-C66</f>
        <v>94</v>
      </c>
      <c r="J66" s="10"/>
    </row>
    <row r="67" customFormat="false" ht="20.1" hidden="false" customHeight="true" outlineLevel="0" collapsed="false">
      <c r="A67" s="34" t="n">
        <v>10</v>
      </c>
      <c r="B67" s="35" t="s">
        <v>75</v>
      </c>
      <c r="C67" s="79" t="n">
        <v>500.2</v>
      </c>
      <c r="D67" s="79" t="n">
        <v>297.4</v>
      </c>
      <c r="E67" s="79" t="n">
        <v>1000</v>
      </c>
      <c r="F67" s="68" t="n">
        <f aca="false">D67/E67*100</f>
        <v>29.74</v>
      </c>
      <c r="G67" s="32" t="n">
        <f aca="false">D67/C67*100</f>
        <v>59.4562175129948</v>
      </c>
      <c r="H67" s="69" t="n">
        <f aca="false">D67-E67</f>
        <v>-702.6</v>
      </c>
      <c r="I67" s="33" t="n">
        <f aca="false">D67-C67</f>
        <v>-202.8</v>
      </c>
      <c r="J67" s="10"/>
    </row>
    <row r="68" customFormat="false" ht="20.1" hidden="false" customHeight="true" outlineLevel="0" collapsed="false">
      <c r="A68" s="34" t="n">
        <v>11</v>
      </c>
      <c r="B68" s="35" t="s">
        <v>76</v>
      </c>
      <c r="C68" s="79" t="n">
        <v>265</v>
      </c>
      <c r="D68" s="79" t="n">
        <v>396.6</v>
      </c>
      <c r="E68" s="79" t="n">
        <v>2000</v>
      </c>
      <c r="F68" s="68" t="n">
        <f aca="false">D68/E68*100</f>
        <v>19.83</v>
      </c>
      <c r="G68" s="32" t="n">
        <f aca="false">D68/C68*100</f>
        <v>149.660377358491</v>
      </c>
      <c r="H68" s="69" t="n">
        <f aca="false">D68-E68</f>
        <v>-1603.4</v>
      </c>
      <c r="I68" s="33" t="n">
        <f aca="false">D68-C68</f>
        <v>131.6</v>
      </c>
      <c r="J68" s="10"/>
    </row>
    <row r="69" customFormat="false" ht="20.1" hidden="false" customHeight="true" outlineLevel="0" collapsed="false">
      <c r="A69" s="34" t="n">
        <v>12</v>
      </c>
      <c r="B69" s="35" t="s">
        <v>77</v>
      </c>
      <c r="C69" s="79" t="n">
        <v>3760.4</v>
      </c>
      <c r="D69" s="79" t="n">
        <v>3870</v>
      </c>
      <c r="E69" s="79" t="n">
        <v>22400</v>
      </c>
      <c r="F69" s="68" t="n">
        <f aca="false">D69/E69*100</f>
        <v>17.2767857142857</v>
      </c>
      <c r="G69" s="32" t="n">
        <f aca="false">D69/C69*100</f>
        <v>102.914583554941</v>
      </c>
      <c r="H69" s="69" t="n">
        <f aca="false">D69-E69</f>
        <v>-18530</v>
      </c>
      <c r="I69" s="33" t="n">
        <f aca="false">D69-C69</f>
        <v>109.6</v>
      </c>
      <c r="J69" s="10"/>
    </row>
    <row r="70" customFormat="false" ht="17.25" hidden="false" customHeight="true" outlineLevel="0" collapsed="false">
      <c r="A70" s="34" t="n">
        <v>13</v>
      </c>
      <c r="B70" s="35" t="s">
        <v>78</v>
      </c>
      <c r="C70" s="79" t="n">
        <v>3065.1</v>
      </c>
      <c r="D70" s="79" t="n">
        <v>4295.9</v>
      </c>
      <c r="E70" s="79" t="n">
        <v>18000</v>
      </c>
      <c r="F70" s="68" t="n">
        <f aca="false">D70/E70*100</f>
        <v>23.8661111111111</v>
      </c>
      <c r="G70" s="32" t="n">
        <f aca="false">D70/C70*100</f>
        <v>140.155296727676</v>
      </c>
      <c r="H70" s="69" t="n">
        <f aca="false">D70-E70</f>
        <v>-13704.1</v>
      </c>
      <c r="I70" s="33" t="n">
        <f aca="false">D70-C70</f>
        <v>1230.8</v>
      </c>
      <c r="J70" s="10"/>
    </row>
    <row r="71" customFormat="false" ht="20.25" hidden="false" customHeight="true" outlineLevel="0" collapsed="false">
      <c r="A71" s="34" t="n">
        <v>14</v>
      </c>
      <c r="B71" s="35" t="s">
        <v>79</v>
      </c>
      <c r="C71" s="79" t="n">
        <v>41277.6</v>
      </c>
      <c r="D71" s="79" t="n">
        <v>1330.5</v>
      </c>
      <c r="E71" s="79" t="n">
        <v>24742.9</v>
      </c>
      <c r="F71" s="68" t="n">
        <f aca="false">D71/E71*100</f>
        <v>5.37730015479188</v>
      </c>
      <c r="G71" s="32" t="n">
        <v>0</v>
      </c>
      <c r="H71" s="69" t="n">
        <f aca="false">D71-E71</f>
        <v>-23412.4</v>
      </c>
      <c r="I71" s="33" t="n">
        <f aca="false">D71-C71</f>
        <v>-39947.1</v>
      </c>
      <c r="J71" s="10"/>
    </row>
    <row r="72" customFormat="false" ht="26.25" hidden="false" customHeight="true" outlineLevel="0" collapsed="false">
      <c r="A72" s="34" t="n">
        <v>15</v>
      </c>
      <c r="B72" s="35" t="s">
        <v>80</v>
      </c>
      <c r="C72" s="79" t="n">
        <v>1537.3</v>
      </c>
      <c r="D72" s="79" t="n">
        <v>936.6</v>
      </c>
      <c r="E72" s="79" t="n">
        <v>7000</v>
      </c>
      <c r="F72" s="68" t="n">
        <f aca="false">D72/E72*100</f>
        <v>13.38</v>
      </c>
      <c r="G72" s="32" t="n">
        <f aca="false">D72/C72*100</f>
        <v>60.9249983737722</v>
      </c>
      <c r="H72" s="69" t="n">
        <f aca="false">D72-E72</f>
        <v>-6063.4</v>
      </c>
      <c r="I72" s="33" t="n">
        <f aca="false">D72-C72</f>
        <v>-600.7</v>
      </c>
      <c r="J72" s="10"/>
    </row>
    <row r="73" customFormat="false" ht="16.5" hidden="false" customHeight="true" outlineLevel="0" collapsed="false">
      <c r="A73" s="34" t="n">
        <v>16</v>
      </c>
      <c r="B73" s="35" t="s">
        <v>81</v>
      </c>
      <c r="C73" s="79" t="n">
        <v>1699.5</v>
      </c>
      <c r="D73" s="79" t="n">
        <v>0</v>
      </c>
      <c r="E73" s="79" t="n">
        <v>2500</v>
      </c>
      <c r="F73" s="68" t="n">
        <f aca="false">D73/E73*100</f>
        <v>0</v>
      </c>
      <c r="G73" s="32" t="n">
        <v>0</v>
      </c>
      <c r="H73" s="69" t="n">
        <f aca="false">D73-E73</f>
        <v>-2500</v>
      </c>
      <c r="I73" s="33" t="n">
        <f aca="false">D73-C73</f>
        <v>-1699.5</v>
      </c>
      <c r="J73" s="10"/>
    </row>
    <row r="74" customFormat="false" ht="17.25" hidden="false" customHeight="true" outlineLevel="0" collapsed="false">
      <c r="A74" s="34" t="n">
        <v>17</v>
      </c>
      <c r="B74" s="35" t="s">
        <v>82</v>
      </c>
      <c r="C74" s="79" t="n">
        <v>2268</v>
      </c>
      <c r="D74" s="79" t="n">
        <v>1930.3</v>
      </c>
      <c r="E74" s="79" t="n">
        <v>5000</v>
      </c>
      <c r="F74" s="68" t="n">
        <f aca="false">D74/E74*100</f>
        <v>38.606</v>
      </c>
      <c r="G74" s="32" t="n">
        <f aca="false">D74/C74*100</f>
        <v>85.110229276896</v>
      </c>
      <c r="H74" s="69" t="n">
        <f aca="false">D74-E74</f>
        <v>-3069.7</v>
      </c>
      <c r="I74" s="33" t="n">
        <f aca="false">D74-C74</f>
        <v>-337.7</v>
      </c>
      <c r="J74" s="10"/>
    </row>
    <row r="75" customFormat="false" ht="20.1" hidden="false" customHeight="true" outlineLevel="0" collapsed="false">
      <c r="A75" s="34" t="n">
        <v>18</v>
      </c>
      <c r="B75" s="35" t="s">
        <v>83</v>
      </c>
      <c r="C75" s="79" t="n">
        <v>1756.1</v>
      </c>
      <c r="D75" s="79" t="n">
        <v>0</v>
      </c>
      <c r="E75" s="79" t="n">
        <v>3500</v>
      </c>
      <c r="F75" s="68" t="n">
        <f aca="false">D75/E75*100</f>
        <v>0</v>
      </c>
      <c r="G75" s="32" t="n">
        <f aca="false">D75/C75*100</f>
        <v>0</v>
      </c>
      <c r="H75" s="69" t="n">
        <f aca="false">D75-E75</f>
        <v>-3500</v>
      </c>
      <c r="I75" s="33" t="n">
        <f aca="false">D75-C75</f>
        <v>-1756.1</v>
      </c>
      <c r="J75" s="10"/>
    </row>
    <row r="76" customFormat="false" ht="20.1" hidden="false" customHeight="true" outlineLevel="0" collapsed="false">
      <c r="A76" s="34" t="n">
        <v>19</v>
      </c>
      <c r="B76" s="35" t="s">
        <v>84</v>
      </c>
      <c r="C76" s="79" t="n">
        <v>4224.4</v>
      </c>
      <c r="D76" s="79" t="n">
        <v>11750.7</v>
      </c>
      <c r="E76" s="79" t="n">
        <v>23498</v>
      </c>
      <c r="F76" s="68" t="n">
        <f aca="false">D76/E76*100</f>
        <v>50.0072346582688</v>
      </c>
      <c r="G76" s="32" t="n">
        <f aca="false">D76/C76*100</f>
        <v>278.162579301203</v>
      </c>
      <c r="H76" s="69" t="n">
        <f aca="false">D76-E76</f>
        <v>-11747.3</v>
      </c>
      <c r="I76" s="33" t="n">
        <f aca="false">D76-C76</f>
        <v>7526.3</v>
      </c>
      <c r="J76" s="10"/>
    </row>
    <row r="77" customFormat="false" ht="33.75" hidden="false" customHeight="true" outlineLevel="0" collapsed="false">
      <c r="A77" s="34" t="n">
        <v>21</v>
      </c>
      <c r="B77" s="35" t="s">
        <v>85</v>
      </c>
      <c r="C77" s="79" t="n">
        <v>487916.8</v>
      </c>
      <c r="D77" s="79" t="n">
        <v>629237.9</v>
      </c>
      <c r="E77" s="79" t="n">
        <v>719436.9</v>
      </c>
      <c r="F77" s="68" t="n">
        <f aca="false">D77/E77*100</f>
        <v>87.4625557849479</v>
      </c>
      <c r="G77" s="32" t="n">
        <f aca="false">D77/C77*100</f>
        <v>128.96417995855</v>
      </c>
      <c r="H77" s="69" t="n">
        <f aca="false">D77-E77</f>
        <v>-90199</v>
      </c>
      <c r="I77" s="33" t="n">
        <f aca="false">D77-C77</f>
        <v>141321.1</v>
      </c>
      <c r="J77" s="10"/>
    </row>
    <row r="78" customFormat="false" ht="23.25" hidden="false" customHeight="true" outlineLevel="0" collapsed="false">
      <c r="A78" s="34" t="n">
        <v>22</v>
      </c>
      <c r="B78" s="35" t="s">
        <v>86</v>
      </c>
      <c r="C78" s="79" t="n">
        <v>700</v>
      </c>
      <c r="D78" s="79" t="n">
        <v>3624</v>
      </c>
      <c r="E78" s="79" t="n">
        <v>4600</v>
      </c>
      <c r="F78" s="68" t="n">
        <v>0</v>
      </c>
      <c r="G78" s="32" t="n">
        <v>0</v>
      </c>
      <c r="H78" s="69" t="n">
        <f aca="false">D78-E78</f>
        <v>-976</v>
      </c>
      <c r="I78" s="33" t="n">
        <f aca="false">D78-C78</f>
        <v>2924</v>
      </c>
      <c r="J78" s="10"/>
    </row>
    <row r="79" customFormat="false" ht="20.1" hidden="false" customHeight="true" outlineLevel="0" collapsed="false">
      <c r="A79" s="34" t="n">
        <v>23</v>
      </c>
      <c r="B79" s="35" t="s">
        <v>87</v>
      </c>
      <c r="C79" s="79" t="n">
        <v>3840</v>
      </c>
      <c r="D79" s="79" t="n">
        <v>0</v>
      </c>
      <c r="E79" s="79" t="n">
        <v>0</v>
      </c>
      <c r="F79" s="68" t="e">
        <f aca="false">D79/E79*100</f>
        <v>#DIV/0!</v>
      </c>
      <c r="G79" s="32" t="n">
        <f aca="false">D79/C79*100</f>
        <v>0</v>
      </c>
      <c r="H79" s="69" t="n">
        <f aca="false">D79-E79</f>
        <v>0</v>
      </c>
      <c r="I79" s="33" t="n">
        <f aca="false">D79-C79</f>
        <v>-3840</v>
      </c>
      <c r="J79" s="10"/>
    </row>
    <row r="80" customFormat="false" ht="20.1" hidden="false" customHeight="true" outlineLevel="0" collapsed="false">
      <c r="A80" s="34" t="n">
        <v>24</v>
      </c>
      <c r="B80" s="35" t="s">
        <v>88</v>
      </c>
      <c r="C80" s="79" t="n">
        <v>0</v>
      </c>
      <c r="D80" s="79" t="n">
        <v>0</v>
      </c>
      <c r="E80" s="79" t="n">
        <v>0</v>
      </c>
      <c r="F80" s="68" t="e">
        <f aca="false">D80/E80*100</f>
        <v>#DIV/0!</v>
      </c>
      <c r="G80" s="32" t="e">
        <f aca="false">D80/C80*100</f>
        <v>#DIV/0!</v>
      </c>
      <c r="H80" s="69" t="n">
        <f aca="false">D80-E80</f>
        <v>0</v>
      </c>
      <c r="I80" s="33" t="n">
        <f aca="false">D80-C80</f>
        <v>0</v>
      </c>
      <c r="J80" s="10"/>
    </row>
    <row r="81" customFormat="false" ht="20.1" hidden="false" customHeight="true" outlineLevel="0" collapsed="false">
      <c r="A81" s="34"/>
      <c r="B81" s="35" t="s">
        <v>89</v>
      </c>
      <c r="C81" s="79" t="n">
        <v>300</v>
      </c>
      <c r="D81" s="79" t="n">
        <v>200</v>
      </c>
      <c r="E81" s="79" t="n">
        <v>2000</v>
      </c>
      <c r="F81" s="68" t="n">
        <f aca="false">D81/E81*100</f>
        <v>10</v>
      </c>
      <c r="G81" s="32" t="n">
        <f aca="false">D81/C81*100</f>
        <v>66.6666666666667</v>
      </c>
      <c r="H81" s="69" t="n">
        <f aca="false">D81-E81</f>
        <v>-1800</v>
      </c>
      <c r="I81" s="33" t="n">
        <f aca="false">D81-C81</f>
        <v>-100</v>
      </c>
      <c r="J81" s="10"/>
    </row>
    <row r="82" customFormat="false" ht="17.25" hidden="false" customHeight="true" outlineLevel="0" collapsed="false">
      <c r="A82" s="34" t="n">
        <v>25</v>
      </c>
      <c r="B82" s="35" t="s">
        <v>90</v>
      </c>
      <c r="C82" s="79" t="n">
        <v>3275</v>
      </c>
      <c r="D82" s="79" t="n">
        <v>0</v>
      </c>
      <c r="E82" s="79" t="n">
        <v>9000</v>
      </c>
      <c r="F82" s="68" t="n">
        <f aca="false">D82/E82*100</f>
        <v>0</v>
      </c>
      <c r="G82" s="32" t="n">
        <f aca="false">D82/C82*100</f>
        <v>0</v>
      </c>
      <c r="H82" s="69" t="n">
        <f aca="false">D82-E82</f>
        <v>-9000</v>
      </c>
      <c r="I82" s="33" t="n">
        <f aca="false">D82-C82</f>
        <v>-3275</v>
      </c>
      <c r="J82" s="10"/>
    </row>
    <row r="83" customFormat="false" ht="27.75" hidden="false" customHeight="true" outlineLevel="0" collapsed="false">
      <c r="A83" s="34" t="n">
        <v>26</v>
      </c>
      <c r="B83" s="35" t="s">
        <v>91</v>
      </c>
      <c r="C83" s="79" t="n">
        <v>12203</v>
      </c>
      <c r="D83" s="79" t="n">
        <v>2550</v>
      </c>
      <c r="E83" s="79" t="n">
        <v>10500</v>
      </c>
      <c r="F83" s="68" t="n">
        <v>0</v>
      </c>
      <c r="G83" s="32" t="n">
        <v>0</v>
      </c>
      <c r="H83" s="69" t="n">
        <f aca="false">D83-E83</f>
        <v>-7950</v>
      </c>
      <c r="I83" s="33" t="n">
        <f aca="false">D83-C83</f>
        <v>-9653</v>
      </c>
      <c r="J83" s="10"/>
    </row>
    <row r="84" customFormat="false" ht="15" hidden="false" customHeight="true" outlineLevel="0" collapsed="false">
      <c r="A84" s="34" t="n">
        <v>27</v>
      </c>
      <c r="B84" s="35" t="s">
        <v>92</v>
      </c>
      <c r="C84" s="79" t="n">
        <v>0</v>
      </c>
      <c r="D84" s="79" t="n">
        <v>0</v>
      </c>
      <c r="E84" s="79" t="n">
        <v>250</v>
      </c>
      <c r="F84" s="68" t="n">
        <f aca="false">D84/E84*100</f>
        <v>0</v>
      </c>
      <c r="G84" s="32" t="n">
        <v>0</v>
      </c>
      <c r="H84" s="69" t="n">
        <f aca="false">D84-E84</f>
        <v>-250</v>
      </c>
      <c r="I84" s="33" t="n">
        <f aca="false">D84-C84</f>
        <v>0</v>
      </c>
      <c r="J84" s="10"/>
    </row>
    <row r="85" customFormat="false" ht="15" hidden="false" customHeight="true" outlineLevel="0" collapsed="false">
      <c r="A85" s="34" t="n">
        <v>28</v>
      </c>
      <c r="B85" s="35" t="s">
        <v>93</v>
      </c>
      <c r="C85" s="79" t="n">
        <v>1713.6</v>
      </c>
      <c r="D85" s="79" t="n">
        <v>1150.3</v>
      </c>
      <c r="E85" s="79" t="n">
        <v>7900</v>
      </c>
      <c r="F85" s="68" t="n">
        <f aca="false">D85/E85*100</f>
        <v>14.5607594936709</v>
      </c>
      <c r="G85" s="32" t="n">
        <f aca="false">D85/C85*100</f>
        <v>67.1276844070962</v>
      </c>
      <c r="H85" s="69" t="n">
        <f aca="false">D85-E85</f>
        <v>-6749.7</v>
      </c>
      <c r="I85" s="33" t="n">
        <f aca="false">D85-C85</f>
        <v>-563.3</v>
      </c>
      <c r="J85" s="10"/>
    </row>
    <row r="86" customFormat="false" ht="15" hidden="false" customHeight="true" outlineLevel="0" collapsed="false">
      <c r="A86" s="34" t="n">
        <v>29</v>
      </c>
      <c r="B86" s="80" t="s">
        <v>94</v>
      </c>
      <c r="C86" s="79" t="n">
        <v>0</v>
      </c>
      <c r="D86" s="79" t="n">
        <v>0</v>
      </c>
      <c r="E86" s="79" t="n">
        <v>0</v>
      </c>
      <c r="F86" s="68" t="e">
        <f aca="false">D86/E86*100</f>
        <v>#DIV/0!</v>
      </c>
      <c r="G86" s="32" t="n">
        <v>0</v>
      </c>
      <c r="H86" s="69" t="n">
        <f aca="false">D86-E86</f>
        <v>0</v>
      </c>
      <c r="I86" s="33" t="n">
        <f aca="false">D86-C86</f>
        <v>0</v>
      </c>
      <c r="J86" s="10"/>
    </row>
    <row r="87" customFormat="false" ht="15" hidden="false" customHeight="true" outlineLevel="0" collapsed="false">
      <c r="A87" s="34" t="n">
        <v>30</v>
      </c>
      <c r="B87" s="35" t="s">
        <v>95</v>
      </c>
      <c r="C87" s="79" t="n">
        <v>0</v>
      </c>
      <c r="D87" s="79" t="n">
        <v>0</v>
      </c>
      <c r="E87" s="79" t="n">
        <v>70723.5</v>
      </c>
      <c r="F87" s="68" t="n">
        <f aca="false">D87/E87*100</f>
        <v>0</v>
      </c>
      <c r="G87" s="32" t="e">
        <f aca="false">D87/C87*100</f>
        <v>#DIV/0!</v>
      </c>
      <c r="H87" s="69" t="n">
        <f aca="false">D87-E87</f>
        <v>-70723.5</v>
      </c>
      <c r="I87" s="33" t="n">
        <f aca="false">D87-C87</f>
        <v>0</v>
      </c>
      <c r="J87" s="10"/>
    </row>
    <row r="88" customFormat="false" ht="48" hidden="false" customHeight="true" outlineLevel="0" collapsed="false">
      <c r="A88" s="16"/>
      <c r="B88" s="35" t="s">
        <v>96</v>
      </c>
      <c r="C88" s="79" t="n">
        <v>0</v>
      </c>
      <c r="D88" s="79" t="n">
        <v>24043.3</v>
      </c>
      <c r="E88" s="79" t="n">
        <v>0</v>
      </c>
      <c r="F88" s="68" t="n">
        <v>0</v>
      </c>
      <c r="G88" s="32" t="n">
        <v>0</v>
      </c>
      <c r="H88" s="69" t="n">
        <f aca="false">D88-E88</f>
        <v>24043.3</v>
      </c>
      <c r="I88" s="33" t="n">
        <f aca="false">D88-C88</f>
        <v>24043.3</v>
      </c>
      <c r="J88" s="10"/>
    </row>
    <row r="89" customFormat="false" ht="25.5" hidden="false" customHeight="true" outlineLevel="0" collapsed="false">
      <c r="A89" s="34"/>
      <c r="B89" s="81" t="s">
        <v>97</v>
      </c>
      <c r="C89" s="79" t="n">
        <f aca="false">SUM(C91)</f>
        <v>419810</v>
      </c>
      <c r="D89" s="79" t="n">
        <f aca="false">SUM(D91)</f>
        <v>296962.7</v>
      </c>
      <c r="E89" s="79" t="n">
        <f aca="false">SUM(E91)</f>
        <v>954950.1</v>
      </c>
      <c r="F89" s="68" t="n">
        <f aca="false">D89/E89*100</f>
        <v>31.0971955497989</v>
      </c>
      <c r="G89" s="32" t="n">
        <f aca="false">D89/C89*100</f>
        <v>70.7374050165551</v>
      </c>
      <c r="H89" s="69" t="n">
        <f aca="false">D89-E89</f>
        <v>-657987.4</v>
      </c>
      <c r="I89" s="33" t="n">
        <f aca="false">D89-C89</f>
        <v>-122847.3</v>
      </c>
      <c r="J89" s="10"/>
    </row>
    <row r="90" customFormat="false" ht="12.95" hidden="false" customHeight="true" outlineLevel="0" collapsed="false">
      <c r="A90" s="34"/>
      <c r="B90" s="35" t="s">
        <v>60</v>
      </c>
      <c r="C90" s="82"/>
      <c r="D90" s="82"/>
      <c r="E90" s="82"/>
      <c r="F90" s="68" t="n">
        <v>0</v>
      </c>
      <c r="G90" s="32" t="n">
        <v>0</v>
      </c>
      <c r="H90" s="69" t="n">
        <f aca="false">D90-E90</f>
        <v>0</v>
      </c>
      <c r="I90" s="33" t="n">
        <f aca="false">D90-C90</f>
        <v>0</v>
      </c>
      <c r="J90" s="10"/>
    </row>
    <row r="91" customFormat="false" ht="18" hidden="false" customHeight="true" outlineLevel="0" collapsed="false">
      <c r="A91" s="34"/>
      <c r="B91" s="35" t="s">
        <v>98</v>
      </c>
      <c r="C91" s="82" t="n">
        <f aca="false">SUM(C92,C93,C94,C95,C96,C97,C98)</f>
        <v>419810</v>
      </c>
      <c r="D91" s="82" t="n">
        <f aca="false">SUM(D92,D93,D94,D95,D96,D97,D98)</f>
        <v>296962.7</v>
      </c>
      <c r="E91" s="82" t="n">
        <f aca="false">SUM(E92,E93,E94,E95,E96,E97,E98)</f>
        <v>954950.1</v>
      </c>
      <c r="F91" s="68" t="n">
        <f aca="false">D91/E91*100</f>
        <v>31.0971955497989</v>
      </c>
      <c r="G91" s="32" t="n">
        <f aca="false">D91/C91*100</f>
        <v>70.7374050165551</v>
      </c>
      <c r="H91" s="69" t="n">
        <f aca="false">D91-E91</f>
        <v>-657987.4</v>
      </c>
      <c r="I91" s="33" t="n">
        <f aca="false">D91-C91</f>
        <v>-122847.3</v>
      </c>
      <c r="J91" s="10"/>
    </row>
    <row r="92" customFormat="false" ht="18" hidden="false" customHeight="true" outlineLevel="0" collapsed="false">
      <c r="A92" s="34" t="n">
        <v>1</v>
      </c>
      <c r="B92" s="35" t="s">
        <v>99</v>
      </c>
      <c r="C92" s="79" t="n">
        <v>71437.9</v>
      </c>
      <c r="D92" s="79" t="n">
        <v>61116.2</v>
      </c>
      <c r="E92" s="79" t="n">
        <v>260870.3</v>
      </c>
      <c r="F92" s="68" t="n">
        <f aca="false">D92/E92*100</f>
        <v>23.4278106783333</v>
      </c>
      <c r="G92" s="32" t="n">
        <f aca="false">D92/C92*100</f>
        <v>85.5515069731893</v>
      </c>
      <c r="H92" s="69" t="n">
        <f aca="false">D92-E92</f>
        <v>-199754.1</v>
      </c>
      <c r="I92" s="33" t="n">
        <f aca="false">D92-C92</f>
        <v>-10321.7</v>
      </c>
      <c r="J92" s="10"/>
    </row>
    <row r="93" customFormat="false" ht="18" hidden="false" customHeight="true" outlineLevel="0" collapsed="false">
      <c r="A93" s="34" t="n">
        <v>2</v>
      </c>
      <c r="B93" s="35" t="s">
        <v>100</v>
      </c>
      <c r="C93" s="79" t="n">
        <v>339531.8</v>
      </c>
      <c r="D93" s="79" t="n">
        <v>231715.7</v>
      </c>
      <c r="E93" s="79" t="n">
        <v>666522.8</v>
      </c>
      <c r="F93" s="68" t="n">
        <f aca="false">D93/E93*100</f>
        <v>34.7648572561959</v>
      </c>
      <c r="G93" s="32" t="n">
        <f aca="false">D93/C93*100</f>
        <v>68.2456547516315</v>
      </c>
      <c r="H93" s="69" t="n">
        <f aca="false">D93-E93</f>
        <v>-434807.1</v>
      </c>
      <c r="I93" s="33" t="n">
        <f aca="false">D93-C93</f>
        <v>-107816.1</v>
      </c>
      <c r="J93" s="10"/>
    </row>
    <row r="94" customFormat="false" ht="18" hidden="false" customHeight="true" outlineLevel="0" collapsed="false">
      <c r="A94" s="34" t="n">
        <v>3</v>
      </c>
      <c r="B94" s="35" t="s">
        <v>101</v>
      </c>
      <c r="C94" s="79" t="n">
        <v>0</v>
      </c>
      <c r="D94" s="79" t="n">
        <v>280</v>
      </c>
      <c r="E94" s="79" t="n">
        <v>5000</v>
      </c>
      <c r="F94" s="68" t="n">
        <f aca="false">D94/E94*100</f>
        <v>5.6</v>
      </c>
      <c r="G94" s="32" t="n">
        <v>0</v>
      </c>
      <c r="H94" s="69" t="n">
        <f aca="false">D94-E94</f>
        <v>-4720</v>
      </c>
      <c r="I94" s="33" t="n">
        <f aca="false">D94-C94</f>
        <v>280</v>
      </c>
      <c r="J94" s="10"/>
    </row>
    <row r="95" customFormat="false" ht="18" hidden="false" customHeight="true" outlineLevel="0" collapsed="false">
      <c r="A95" s="34" t="n">
        <v>4</v>
      </c>
      <c r="B95" s="35" t="s">
        <v>102</v>
      </c>
      <c r="C95" s="79" t="n">
        <v>8345.3</v>
      </c>
      <c r="D95" s="79" t="n">
        <v>2975.8</v>
      </c>
      <c r="E95" s="79" t="n">
        <v>10000</v>
      </c>
      <c r="F95" s="68" t="n">
        <f aca="false">D95/E95*100</f>
        <v>29.758</v>
      </c>
      <c r="G95" s="32" t="n">
        <f aca="false">D95/C95*100</f>
        <v>35.6583945454328</v>
      </c>
      <c r="H95" s="69" t="n">
        <f aca="false">D95-E95</f>
        <v>-7024.2</v>
      </c>
      <c r="I95" s="33" t="n">
        <f aca="false">D95-C95</f>
        <v>-5369.5</v>
      </c>
      <c r="J95" s="10"/>
    </row>
    <row r="96" customFormat="false" ht="18" hidden="false" customHeight="true" outlineLevel="0" collapsed="false">
      <c r="A96" s="34" t="n">
        <v>5</v>
      </c>
      <c r="B96" s="35" t="s">
        <v>103</v>
      </c>
      <c r="C96" s="79" t="n">
        <v>0</v>
      </c>
      <c r="D96" s="79" t="n">
        <v>395</v>
      </c>
      <c r="E96" s="79" t="n">
        <v>7000</v>
      </c>
      <c r="F96" s="68" t="n">
        <f aca="false">D96/E96*100</f>
        <v>5.64285714285714</v>
      </c>
      <c r="G96" s="32" t="e">
        <f aca="false">D96/C96*100</f>
        <v>#DIV/0!</v>
      </c>
      <c r="H96" s="69" t="n">
        <f aca="false">D96-E96</f>
        <v>-6605</v>
      </c>
      <c r="I96" s="33" t="n">
        <f aca="false">D96-C96</f>
        <v>395</v>
      </c>
      <c r="J96" s="10"/>
    </row>
    <row r="97" customFormat="false" ht="18" hidden="false" customHeight="true" outlineLevel="0" collapsed="false">
      <c r="A97" s="34" t="n">
        <v>6</v>
      </c>
      <c r="B97" s="35" t="s">
        <v>104</v>
      </c>
      <c r="C97" s="79" t="n">
        <v>0</v>
      </c>
      <c r="D97" s="79" t="n">
        <v>0</v>
      </c>
      <c r="E97" s="79" t="n">
        <v>0</v>
      </c>
      <c r="F97" s="68" t="n">
        <v>0</v>
      </c>
      <c r="G97" s="32" t="n">
        <v>0</v>
      </c>
      <c r="H97" s="69" t="n">
        <f aca="false">D97-E97</f>
        <v>0</v>
      </c>
      <c r="I97" s="33" t="n">
        <f aca="false">D97-C97</f>
        <v>0</v>
      </c>
      <c r="J97" s="10"/>
    </row>
    <row r="98" customFormat="false" ht="18" hidden="false" customHeight="true" outlineLevel="0" collapsed="false">
      <c r="A98" s="34" t="n">
        <v>7</v>
      </c>
      <c r="B98" s="35" t="s">
        <v>105</v>
      </c>
      <c r="C98" s="79" t="n">
        <v>495</v>
      </c>
      <c r="D98" s="79" t="n">
        <v>480</v>
      </c>
      <c r="E98" s="79" t="n">
        <v>5557</v>
      </c>
      <c r="F98" s="68" t="n">
        <f aca="false">D98/E98*100</f>
        <v>8.63775418391218</v>
      </c>
      <c r="G98" s="32" t="n">
        <f aca="false">D98/C98*100</f>
        <v>96.969696969697</v>
      </c>
      <c r="H98" s="69" t="n">
        <f aca="false">D98-E98</f>
        <v>-5077</v>
      </c>
      <c r="I98" s="33" t="n">
        <f aca="false">D98-C98</f>
        <v>-15</v>
      </c>
      <c r="J98" s="10"/>
    </row>
    <row r="99" customFormat="false" ht="21" hidden="false" customHeight="true" outlineLevel="0" collapsed="false">
      <c r="A99" s="34"/>
      <c r="B99" s="83" t="s">
        <v>106</v>
      </c>
      <c r="C99" s="79" t="n">
        <f aca="false">SUM(C100,C105)</f>
        <v>-21267.1</v>
      </c>
      <c r="D99" s="79" t="n">
        <f aca="false">SUM(D100,D105)</f>
        <v>-17019.2</v>
      </c>
      <c r="E99" s="79" t="n">
        <f aca="false">SUM(E100,E105)</f>
        <v>-3000</v>
      </c>
      <c r="F99" s="68" t="n">
        <f aca="false">D99/E99*100</f>
        <v>567.306666666667</v>
      </c>
      <c r="G99" s="32" t="n">
        <f aca="false">D99/C99*100</f>
        <v>80.0259555839771</v>
      </c>
      <c r="H99" s="69" t="n">
        <f aca="false">D99-E99</f>
        <v>-14019.2</v>
      </c>
      <c r="I99" s="33" t="n">
        <f aca="false">D99-C99</f>
        <v>4247.9</v>
      </c>
      <c r="J99" s="10"/>
    </row>
    <row r="100" customFormat="false" ht="18" hidden="false" customHeight="true" outlineLevel="0" collapsed="false">
      <c r="A100" s="34"/>
      <c r="B100" s="35" t="s">
        <v>107</v>
      </c>
      <c r="C100" s="84" t="n">
        <f aca="false">SUM(C102,C103)</f>
        <v>-10426.9</v>
      </c>
      <c r="D100" s="84" t="n">
        <f aca="false">SUM(D102,D103)</f>
        <v>-5739.9</v>
      </c>
      <c r="E100" s="84" t="n">
        <f aca="false">SUM(E102,E103)</f>
        <v>-1000</v>
      </c>
      <c r="F100" s="68" t="n">
        <f aca="false">D100/E100*100</f>
        <v>573.99</v>
      </c>
      <c r="G100" s="32" t="n">
        <v>0</v>
      </c>
      <c r="H100" s="69" t="n">
        <f aca="false">D100-E100</f>
        <v>-4739.9</v>
      </c>
      <c r="I100" s="33" t="n">
        <f aca="false">D100-C100</f>
        <v>4687</v>
      </c>
      <c r="J100" s="10"/>
    </row>
    <row r="101" customFormat="false" ht="11.25" hidden="false" customHeight="true" outlineLevel="0" collapsed="false">
      <c r="A101" s="34"/>
      <c r="B101" s="35" t="s">
        <v>108</v>
      </c>
      <c r="C101" s="82"/>
      <c r="D101" s="82"/>
      <c r="E101" s="82"/>
      <c r="F101" s="68" t="n">
        <v>0</v>
      </c>
      <c r="G101" s="32" t="n">
        <v>0</v>
      </c>
      <c r="H101" s="69" t="n">
        <f aca="false">D101-E101</f>
        <v>0</v>
      </c>
      <c r="I101" s="33" t="n">
        <f aca="false">D101-C101</f>
        <v>0</v>
      </c>
      <c r="J101" s="10"/>
    </row>
    <row r="102" customFormat="false" ht="18" hidden="false" customHeight="true" outlineLevel="0" collapsed="false">
      <c r="A102" s="34" t="n">
        <v>1</v>
      </c>
      <c r="B102" s="35" t="s">
        <v>109</v>
      </c>
      <c r="C102" s="82" t="n">
        <v>0</v>
      </c>
      <c r="D102" s="82" t="n">
        <v>0</v>
      </c>
      <c r="E102" s="82"/>
      <c r="F102" s="68" t="n">
        <v>0</v>
      </c>
      <c r="G102" s="32" t="n">
        <v>0</v>
      </c>
      <c r="H102" s="69" t="n">
        <f aca="false">D102-E102</f>
        <v>0</v>
      </c>
      <c r="I102" s="33" t="n">
        <f aca="false">D102-C102</f>
        <v>0</v>
      </c>
      <c r="J102" s="10"/>
    </row>
    <row r="103" customFormat="false" ht="18" hidden="false" customHeight="true" outlineLevel="0" collapsed="false">
      <c r="A103" s="34" t="n">
        <v>2</v>
      </c>
      <c r="B103" s="35" t="s">
        <v>110</v>
      </c>
      <c r="C103" s="82" t="n">
        <v>-10426.9</v>
      </c>
      <c r="D103" s="82" t="n">
        <v>-5739.9</v>
      </c>
      <c r="E103" s="82" t="n">
        <v>-1000</v>
      </c>
      <c r="F103" s="68" t="n">
        <f aca="false">D103/E103*100</f>
        <v>573.99</v>
      </c>
      <c r="G103" s="32" t="n">
        <v>0</v>
      </c>
      <c r="H103" s="69" t="n">
        <f aca="false">D103-E103</f>
        <v>-4739.9</v>
      </c>
      <c r="I103" s="33" t="n">
        <f aca="false">D103-C103</f>
        <v>4687</v>
      </c>
      <c r="J103" s="10"/>
    </row>
    <row r="104" customFormat="false" ht="18" hidden="false" customHeight="true" outlineLevel="0" collapsed="false">
      <c r="A104" s="34" t="n">
        <v>3</v>
      </c>
      <c r="B104" s="35" t="s">
        <v>111</v>
      </c>
      <c r="C104" s="82" t="n">
        <f aca="false">SUM(C105)</f>
        <v>-10840.2</v>
      </c>
      <c r="D104" s="82" t="n">
        <f aca="false">SUM(D105)</f>
        <v>-11279.3</v>
      </c>
      <c r="E104" s="82" t="n">
        <f aca="false">SUM(E105)</f>
        <v>-2000</v>
      </c>
      <c r="F104" s="68" t="n">
        <f aca="false">D104/E104*100</f>
        <v>563.965</v>
      </c>
      <c r="G104" s="32" t="n">
        <f aca="false">D104/C104*100</f>
        <v>104.050663271895</v>
      </c>
      <c r="H104" s="69" t="n">
        <f aca="false">D104-E104</f>
        <v>-9279.3</v>
      </c>
      <c r="I104" s="33" t="n">
        <f aca="false">D104-C104</f>
        <v>-439.099999999999</v>
      </c>
      <c r="J104" s="10"/>
    </row>
    <row r="105" customFormat="false" ht="18" hidden="false" customHeight="true" outlineLevel="0" collapsed="false">
      <c r="A105" s="34" t="n">
        <v>4</v>
      </c>
      <c r="B105" s="35" t="s">
        <v>112</v>
      </c>
      <c r="C105" s="79" t="n">
        <v>-10840.2</v>
      </c>
      <c r="D105" s="79" t="n">
        <v>-11279.3</v>
      </c>
      <c r="E105" s="79" t="n">
        <v>-2000</v>
      </c>
      <c r="F105" s="68" t="n">
        <f aca="false">D105/E105*100</f>
        <v>563.965</v>
      </c>
      <c r="G105" s="32" t="n">
        <f aca="false">D105/C105*100</f>
        <v>104.050663271895</v>
      </c>
      <c r="H105" s="69" t="n">
        <f aca="false">D105-E105</f>
        <v>-9279.3</v>
      </c>
      <c r="I105" s="33" t="n">
        <f aca="false">D105-C105</f>
        <v>-439.099999999999</v>
      </c>
      <c r="J105" s="10"/>
    </row>
    <row r="106" customFormat="false" ht="12.75" hidden="false" customHeight="true" outlineLevel="0" collapsed="false">
      <c r="A106" s="85"/>
      <c r="B106" s="85"/>
      <c r="C106" s="86"/>
      <c r="D106" s="86"/>
      <c r="E106" s="86"/>
      <c r="F106" s="87"/>
      <c r="G106" s="86"/>
      <c r="H106" s="88"/>
      <c r="I106" s="88"/>
    </row>
    <row r="107" customFormat="false" ht="22.5" hidden="false" customHeight="true" outlineLevel="0" collapsed="false">
      <c r="B107" s="89"/>
      <c r="C107" s="89"/>
      <c r="D107" s="89"/>
      <c r="E107" s="89"/>
      <c r="F107" s="89"/>
      <c r="G107" s="89"/>
      <c r="H107" s="89"/>
    </row>
  </sheetData>
  <mergeCells count="10">
    <mergeCell ref="C1:E1"/>
    <mergeCell ref="B3:I3"/>
    <mergeCell ref="B4:B5"/>
    <mergeCell ref="D4:E4"/>
    <mergeCell ref="F4:F5"/>
    <mergeCell ref="G4:G5"/>
    <mergeCell ref="H4:H5"/>
    <mergeCell ref="I4:I5"/>
    <mergeCell ref="F33:J33"/>
    <mergeCell ref="B107:H107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0:43:18Z</dcterms:created>
  <dc:creator>LSoft.am</dc:creator>
  <dc:description/>
  <dc:language>en-US</dc:language>
  <cp:lastModifiedBy>USER</cp:lastModifiedBy>
  <cp:lastPrinted>2025-04-14T08:45:42Z</cp:lastPrinted>
  <dcterms:modified xsi:type="dcterms:W3CDTF">2025-07-17T10:57:10Z</dcterms:modified>
  <cp:revision>0</cp:revision>
  <dc:subject/>
  <dc:title/>
</cp:coreProperties>
</file>